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ль 2014г" sheetId="1" state="visible" r:id="rId2"/>
  </sheets>
  <definedNames>
    <definedName function="false" hidden="false" localSheetId="0" name="_xlnm.Print_Area" vbProcedure="false">' июль 2014г'!$A$1:$J$65</definedName>
    <definedName function="false" hidden="false" localSheetId="0" name="_xlnm.Print_Titles" vbProcedure="false">' июл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июл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K1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217.68</v>
      </c>
      <c r="G11" s="18" t="n">
        <f aca="false">F11*0.2184*0.35</f>
        <v>93.0794592</v>
      </c>
      <c r="H11" s="18" t="n">
        <v>2.46</v>
      </c>
      <c r="I11" s="18" t="n">
        <v>800.86</v>
      </c>
      <c r="J11" s="18" t="n">
        <f aca="false">F11+G11+H11+I11</f>
        <v>2114.0794592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217.68</v>
      </c>
      <c r="G12" s="18" t="n">
        <f aca="false">F12*0.2184*0.35</f>
        <v>93.0794592</v>
      </c>
      <c r="H12" s="18" t="n">
        <v>2.46</v>
      </c>
      <c r="I12" s="18" t="n">
        <v>1021.11</v>
      </c>
      <c r="J12" s="18" t="n">
        <f aca="false">F12+G12+H12+I12</f>
        <v>2334.3294592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217.68</v>
      </c>
      <c r="G13" s="18" t="n">
        <f aca="false">F13*0.2184*0.35</f>
        <v>93.0794592</v>
      </c>
      <c r="H13" s="18" t="n">
        <v>2.46</v>
      </c>
      <c r="I13" s="18" t="n">
        <v>1168.64</v>
      </c>
      <c r="J13" s="18" t="n">
        <f aca="false">F13+G13+H13+I13</f>
        <v>2481.8594592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217.68</v>
      </c>
      <c r="G14" s="18" t="n">
        <f aca="false">F14*0.2184*0.35</f>
        <v>93.0794592</v>
      </c>
      <c r="H14" s="18" t="n">
        <v>2.46</v>
      </c>
      <c r="I14" s="18" t="n">
        <v>2403.85</v>
      </c>
      <c r="J14" s="18" t="n">
        <f aca="false">F14+G14+H14+I14</f>
        <v>3717.0694592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217.68</v>
      </c>
      <c r="G15" s="18" t="n">
        <f aca="false">F15*0.2056*0.35</f>
        <v>87.6242528</v>
      </c>
      <c r="H15" s="18" t="n">
        <v>2.46</v>
      </c>
      <c r="I15" s="18" t="n">
        <v>800.86</v>
      </c>
      <c r="J15" s="18" t="n">
        <f aca="false">F15+G15+H15+I15</f>
        <v>2108.624252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217.68</v>
      </c>
      <c r="G16" s="18" t="n">
        <f aca="false">F16*0.2056*0.35</f>
        <v>87.6242528</v>
      </c>
      <c r="H16" s="18" t="n">
        <v>2.46</v>
      </c>
      <c r="I16" s="18" t="n">
        <v>1021.11</v>
      </c>
      <c r="J16" s="18" t="n">
        <f aca="false">F16+G16+H16+I16</f>
        <v>2328.874252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217.68</v>
      </c>
      <c r="G17" s="18" t="n">
        <f aca="false">F17*0.2056*0.35</f>
        <v>87.6242528</v>
      </c>
      <c r="H17" s="18" t="n">
        <v>2.46</v>
      </c>
      <c r="I17" s="18" t="n">
        <v>1168.64</v>
      </c>
      <c r="J17" s="18" t="n">
        <f aca="false">F17+G17+H17+I17</f>
        <v>2476.404252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217.68</v>
      </c>
      <c r="G18" s="18" t="n">
        <f aca="false">F18*0.2056*0.35</f>
        <v>87.6242528</v>
      </c>
      <c r="H18" s="18" t="n">
        <v>2.46</v>
      </c>
      <c r="I18" s="18" t="n">
        <v>2403.85</v>
      </c>
      <c r="J18" s="18" t="n">
        <f aca="false">F18+G18+H18+I18</f>
        <v>3711.614252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217.68</v>
      </c>
      <c r="G19" s="18" t="n">
        <f aca="false">F19*0.1305*0.35</f>
        <v>55.617534</v>
      </c>
      <c r="H19" s="18" t="n">
        <v>2.46</v>
      </c>
      <c r="I19" s="18" t="n">
        <v>800.86</v>
      </c>
      <c r="J19" s="18" t="n">
        <f aca="false">F19+G19+H19+I19</f>
        <v>2076.617534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217.68</v>
      </c>
      <c r="G20" s="18" t="n">
        <f aca="false">F20*0.1305*0.35</f>
        <v>55.617534</v>
      </c>
      <c r="H20" s="18" t="n">
        <v>2.46</v>
      </c>
      <c r="I20" s="18" t="n">
        <v>1021.11</v>
      </c>
      <c r="J20" s="18" t="n">
        <f aca="false">F20+G20+H20+I20</f>
        <v>2296.867534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217.68</v>
      </c>
      <c r="G21" s="18" t="n">
        <f aca="false">F21*0.1305*0.35</f>
        <v>55.617534</v>
      </c>
      <c r="H21" s="18" t="n">
        <v>2.46</v>
      </c>
      <c r="I21" s="18" t="n">
        <v>1168.64</v>
      </c>
      <c r="J21" s="18" t="n">
        <f aca="false">F21+G21+H21+I21</f>
        <v>2444.397534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217.68</v>
      </c>
      <c r="G22" s="18" t="n">
        <f aca="false">F22*0.1305*0.35</f>
        <v>55.617534</v>
      </c>
      <c r="H22" s="18" t="n">
        <v>2.46</v>
      </c>
      <c r="I22" s="18" t="n">
        <v>2403.85</v>
      </c>
      <c r="J22" s="18" t="n">
        <f aca="false">F22+G22+H22+I22</f>
        <v>3679.607534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217.68</v>
      </c>
      <c r="G23" s="18" t="n">
        <f aca="false">F23*0.0704*0.35</f>
        <v>30.0036352</v>
      </c>
      <c r="H23" s="18" t="n">
        <v>2.46</v>
      </c>
      <c r="I23" s="18" t="n">
        <v>800.86</v>
      </c>
      <c r="J23" s="18" t="n">
        <f aca="false">F23+G23+H23+I23</f>
        <v>2051.003635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217.68</v>
      </c>
      <c r="G24" s="18" t="n">
        <f aca="false">F24*0.0704*0.35</f>
        <v>30.0036352</v>
      </c>
      <c r="H24" s="18" t="n">
        <v>2.46</v>
      </c>
      <c r="I24" s="18" t="n">
        <v>1021.11</v>
      </c>
      <c r="J24" s="18" t="n">
        <f aca="false">F24+G24+H24+I24</f>
        <v>2271.253635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217.68</v>
      </c>
      <c r="G25" s="18" t="n">
        <f aca="false">F25*0.0704*0.35</f>
        <v>30.0036352</v>
      </c>
      <c r="H25" s="18" t="n">
        <v>2.46</v>
      </c>
      <c r="I25" s="18" t="n">
        <v>1168.64</v>
      </c>
      <c r="J25" s="18" t="n">
        <f aca="false">F25+G25+H25+I25</f>
        <v>2418.783635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217.68</v>
      </c>
      <c r="G26" s="18" t="n">
        <f aca="false">F26*0.0704*0.35</f>
        <v>30.0036352</v>
      </c>
      <c r="H26" s="18" t="n">
        <v>2.46</v>
      </c>
      <c r="I26" s="18" t="n">
        <v>2403.85</v>
      </c>
      <c r="J26" s="18" t="n">
        <f aca="false">F26+G26+H26+I26</f>
        <v>3653.9936352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577.02</v>
      </c>
      <c r="G27" s="18" t="n">
        <f aca="false">F27*0.2056*0.35</f>
        <v>41.5223592</v>
      </c>
      <c r="H27" s="18" t="n">
        <v>2.46</v>
      </c>
      <c r="I27" s="18" t="n">
        <v>1021.11</v>
      </c>
      <c r="J27" s="18" t="n">
        <f aca="false">F27+G27+H27+I27</f>
        <v>1642.1123592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577.02</v>
      </c>
      <c r="G28" s="18" t="n">
        <f aca="false">F28*0.2056*0.35</f>
        <v>41.5223592</v>
      </c>
      <c r="H28" s="18" t="n">
        <v>2.46</v>
      </c>
      <c r="I28" s="18" t="n">
        <v>1168.64</v>
      </c>
      <c r="J28" s="18" t="n">
        <f aca="false">F28+G28+H28+I28</f>
        <v>1789.6423592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124.3</v>
      </c>
      <c r="G29" s="18" t="n">
        <f aca="false">F29*0.2056*0.35</f>
        <v>80.904628</v>
      </c>
      <c r="H29" s="18" t="n">
        <v>2.46</v>
      </c>
      <c r="I29" s="18" t="n">
        <v>1021.11</v>
      </c>
      <c r="J29" s="18" t="n">
        <f aca="false">F29+G29+H29+I29</f>
        <v>2228.774628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124.3</v>
      </c>
      <c r="G30" s="18" t="n">
        <f aca="false">F30*0.2056*0.35</f>
        <v>80.904628</v>
      </c>
      <c r="H30" s="18" t="n">
        <v>2.46</v>
      </c>
      <c r="I30" s="18" t="n">
        <v>1168.64</v>
      </c>
      <c r="J30" s="18" t="n">
        <f aca="false">F30+G30+H30+I30</f>
        <v>2376.304628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3111.17</v>
      </c>
      <c r="G31" s="18" t="n">
        <f aca="false">F31*0.2056*0.35</f>
        <v>223.8797932</v>
      </c>
      <c r="H31" s="18" t="n">
        <v>2.46</v>
      </c>
      <c r="I31" s="18" t="n">
        <v>1021.11</v>
      </c>
      <c r="J31" s="18" t="n">
        <f aca="false">F31+G31+H31+I31</f>
        <v>4358.6197932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3111.17</v>
      </c>
      <c r="G32" s="18" t="n">
        <f aca="false">F32*0.2056*0.35</f>
        <v>223.8797932</v>
      </c>
      <c r="H32" s="18" t="n">
        <v>2.46</v>
      </c>
      <c r="I32" s="18" t="n">
        <v>1168.64</v>
      </c>
      <c r="J32" s="18" t="n">
        <f aca="false">F32+G32+H32+I32</f>
        <v>4506.1497932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267695.45</v>
      </c>
      <c r="G33" s="18" t="n">
        <f aca="false">F33*0.2184*0.35</f>
        <v>20462.640198</v>
      </c>
      <c r="H33" s="23" t="n">
        <v>0</v>
      </c>
      <c r="I33" s="18" t="n">
        <v>0</v>
      </c>
      <c r="J33" s="18" t="n">
        <f aca="false">F33+G33+H33+I33</f>
        <v>288158.09019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267695.45</v>
      </c>
      <c r="G34" s="18" t="n">
        <f aca="false">F34*0.2184*0.35</f>
        <v>20462.640198</v>
      </c>
      <c r="H34" s="23" t="n">
        <v>0</v>
      </c>
      <c r="I34" s="18" t="n">
        <v>0</v>
      </c>
      <c r="J34" s="18" t="n">
        <f aca="false">F34+G34+H34+I34</f>
        <v>288158.090198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267695.45</v>
      </c>
      <c r="G35" s="18" t="n">
        <f aca="false">F35*0.2184*0.35</f>
        <v>20462.640198</v>
      </c>
      <c r="H35" s="23" t="n">
        <v>0</v>
      </c>
      <c r="I35" s="18" t="n">
        <v>0</v>
      </c>
      <c r="J35" s="18" t="n">
        <f aca="false">F35+G35+H35+I35</f>
        <v>288158.090198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267695.45</v>
      </c>
      <c r="G36" s="18" t="n">
        <f aca="false">F36*0.2184*0.35</f>
        <v>20462.640198</v>
      </c>
      <c r="H36" s="23" t="n">
        <v>0</v>
      </c>
      <c r="I36" s="18" t="n">
        <v>0</v>
      </c>
      <c r="J36" s="18" t="n">
        <f aca="false">F36+G36+H36+I36</f>
        <v>288158.090198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267695.45</v>
      </c>
      <c r="G37" s="18" t="n">
        <f aca="false">F37*0.2056*0.35</f>
        <v>19263.364582</v>
      </c>
      <c r="H37" s="23" t="n">
        <v>0</v>
      </c>
      <c r="I37" s="18" t="n">
        <v>0</v>
      </c>
      <c r="J37" s="18" t="n">
        <f aca="false">F37+G37+H37+I37</f>
        <v>286958.81458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267695.45</v>
      </c>
      <c r="G38" s="18" t="n">
        <f aca="false">F38*0.2056*0.35</f>
        <v>19263.364582</v>
      </c>
      <c r="H38" s="23" t="n">
        <v>0</v>
      </c>
      <c r="I38" s="18" t="n">
        <v>0</v>
      </c>
      <c r="J38" s="18" t="n">
        <f aca="false">F38+G38+H38+I38</f>
        <v>286958.814582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267695.45</v>
      </c>
      <c r="G39" s="18" t="n">
        <f aca="false">F39*0.2056*0.35</f>
        <v>19263.364582</v>
      </c>
      <c r="H39" s="23" t="n">
        <v>0</v>
      </c>
      <c r="I39" s="18" t="n">
        <v>0</v>
      </c>
      <c r="J39" s="18" t="n">
        <f aca="false">F39+G39+H39+I39</f>
        <v>286958.81458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267695.45</v>
      </c>
      <c r="G40" s="18" t="n">
        <f aca="false">F40*0.2056*0.35</f>
        <v>19263.364582</v>
      </c>
      <c r="H40" s="23" t="n">
        <v>0</v>
      </c>
      <c r="I40" s="18" t="n">
        <v>0</v>
      </c>
      <c r="J40" s="18" t="n">
        <f aca="false">F40+G40+H40+I40</f>
        <v>286958.814582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267695.45</v>
      </c>
      <c r="G41" s="18" t="n">
        <f aca="false">F41*0.1305*0.35</f>
        <v>12226.98967875</v>
      </c>
      <c r="H41" s="23" t="n">
        <v>0</v>
      </c>
      <c r="I41" s="18" t="n">
        <v>0</v>
      </c>
      <c r="J41" s="18" t="n">
        <f aca="false">F41+G41+H41+I41</f>
        <v>279922.4396787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267695.45</v>
      </c>
      <c r="G42" s="18" t="n">
        <f aca="false">F42*0.1305*0.35</f>
        <v>12226.98967875</v>
      </c>
      <c r="H42" s="23" t="n">
        <v>0</v>
      </c>
      <c r="I42" s="18" t="n">
        <v>0</v>
      </c>
      <c r="J42" s="18" t="n">
        <f aca="false">F42+G42+H42+I42</f>
        <v>279922.43967875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267695.45</v>
      </c>
      <c r="G43" s="18" t="n">
        <f aca="false">F43*0.1305*0.35</f>
        <v>12226.98967875</v>
      </c>
      <c r="H43" s="23" t="n">
        <v>0</v>
      </c>
      <c r="I43" s="18" t="n">
        <v>0</v>
      </c>
      <c r="J43" s="18" t="n">
        <f aca="false">F43+G43+H43+I43</f>
        <v>279922.4396787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267695.45</v>
      </c>
      <c r="G44" s="18" t="n">
        <f aca="false">F44*0.1305*0.35</f>
        <v>12226.98967875</v>
      </c>
      <c r="H44" s="23" t="n">
        <v>0</v>
      </c>
      <c r="I44" s="18" t="n">
        <v>0</v>
      </c>
      <c r="J44" s="18" t="n">
        <f aca="false">F44+G44+H44+I44</f>
        <v>279922.43967875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267695.45</v>
      </c>
      <c r="G45" s="18" t="n">
        <f aca="false">F45*0.0704*0.35</f>
        <v>6596.015888</v>
      </c>
      <c r="H45" s="23" t="n">
        <v>0</v>
      </c>
      <c r="I45" s="18" t="n">
        <v>0</v>
      </c>
      <c r="J45" s="18" t="n">
        <f aca="false">F45+G45+H45+I45</f>
        <v>274291.465888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267695.45</v>
      </c>
      <c r="G46" s="18" t="n">
        <f aca="false">F46*0.0704*0.35</f>
        <v>6596.015888</v>
      </c>
      <c r="H46" s="23" t="n">
        <v>0</v>
      </c>
      <c r="I46" s="18" t="n">
        <v>0</v>
      </c>
      <c r="J46" s="18" t="n">
        <f aca="false">F46+G46+H46+I46</f>
        <v>274291.465888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267695.45</v>
      </c>
      <c r="G47" s="18" t="n">
        <f aca="false">F47*0.0704*0.35</f>
        <v>6596.015888</v>
      </c>
      <c r="H47" s="23" t="n">
        <v>0</v>
      </c>
      <c r="I47" s="18" t="n">
        <v>0</v>
      </c>
      <c r="J47" s="18" t="n">
        <f aca="false">F47+G47+H47+I47</f>
        <v>274291.465888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267695.45</v>
      </c>
      <c r="G48" s="18" t="n">
        <f aca="false">F48*0.0704*0.35</f>
        <v>6596.015888</v>
      </c>
      <c r="H48" s="23" t="n">
        <v>0</v>
      </c>
      <c r="I48" s="18" t="n">
        <v>0</v>
      </c>
      <c r="J48" s="18" t="n">
        <f aca="false">F48+G48+H48+I48</f>
        <v>274291.465888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217.68</v>
      </c>
      <c r="G53" s="18" t="n">
        <f aca="false">F53*0.2184*0.35</f>
        <v>93.0794592</v>
      </c>
      <c r="H53" s="18" t="n">
        <v>2.46</v>
      </c>
      <c r="I53" s="18" t="n">
        <v>0</v>
      </c>
      <c r="J53" s="18" t="n">
        <f aca="false">F53+G53+H53+I53</f>
        <v>1313.2194592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217.68</v>
      </c>
      <c r="G54" s="18" t="n">
        <f aca="false">F54*0.2056*0.35</f>
        <v>87.6242528</v>
      </c>
      <c r="H54" s="18" t="n">
        <v>2.46</v>
      </c>
      <c r="I54" s="18" t="n">
        <v>0</v>
      </c>
      <c r="J54" s="18" t="n">
        <f aca="false">F54+G54+H54+I54</f>
        <v>1307.7642528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217.68</v>
      </c>
      <c r="G55" s="18" t="n">
        <f aca="false">F55*0.1305*0.35</f>
        <v>55.617534</v>
      </c>
      <c r="H55" s="18" t="n">
        <v>2.46</v>
      </c>
      <c r="I55" s="18" t="n">
        <v>0</v>
      </c>
      <c r="J55" s="18" t="n">
        <f aca="false">F55+G55+H55+I55</f>
        <v>1275.757534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217.68</v>
      </c>
      <c r="G56" s="18" t="n">
        <f aca="false">F56*0.0704*0.35</f>
        <v>30.0036352</v>
      </c>
      <c r="H56" s="18" t="n">
        <v>2.46</v>
      </c>
      <c r="I56" s="18" t="n">
        <v>0</v>
      </c>
      <c r="J56" s="18" t="n">
        <f aca="false">F56+G56+H56+I56</f>
        <v>1250.1436352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217.68</v>
      </c>
      <c r="G57" s="28" t="n">
        <v>303.13</v>
      </c>
      <c r="H57" s="18" t="n">
        <v>2.46</v>
      </c>
      <c r="I57" s="18" t="n">
        <v>0</v>
      </c>
      <c r="J57" s="18" t="n">
        <f aca="false">F57+G57+H57+I57</f>
        <v>1523.27</v>
      </c>
    </row>
    <row r="58" customFormat="false" ht="20.25" hidden="false" customHeight="true" outlineLevel="0" collapsed="false">
      <c r="A58" s="24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0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217.68</v>
      </c>
      <c r="G61" s="23" t="n">
        <v>0</v>
      </c>
      <c r="H61" s="18" t="n">
        <v>2.46</v>
      </c>
      <c r="I61" s="18" t="n">
        <v>800.86</v>
      </c>
      <c r="J61" s="23" t="n">
        <f aca="false">F61+G61+H61+I61</f>
        <v>2021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217.68</v>
      </c>
      <c r="G62" s="23" t="n">
        <v>0</v>
      </c>
      <c r="H62" s="18" t="n">
        <v>2.46</v>
      </c>
      <c r="I62" s="18" t="n">
        <v>1021.11</v>
      </c>
      <c r="J62" s="23" t="n">
        <f aca="false">F62+G62+H62+I62</f>
        <v>2241.25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217.68</v>
      </c>
      <c r="G63" s="23" t="n">
        <v>0</v>
      </c>
      <c r="H63" s="18" t="n">
        <v>2.46</v>
      </c>
      <c r="I63" s="18" t="n">
        <v>1168.64</v>
      </c>
      <c r="J63" s="23" t="n">
        <f aca="false">F63+G63+H63+I63</f>
        <v>2388.78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217.68</v>
      </c>
      <c r="G64" s="23" t="n">
        <v>0</v>
      </c>
      <c r="H64" s="18" t="n">
        <v>2.46</v>
      </c>
      <c r="I64" s="18" t="n">
        <v>2403.85</v>
      </c>
      <c r="J64" s="23" t="n">
        <f aca="false">F64+G64+H64+I64</f>
        <v>3623.99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8-13T06:49:01Z</cp:lastPrinted>
  <dcterms:modified xsi:type="dcterms:W3CDTF">2014-08-14T07:06:28Z</dcterms:modified>
  <cp:revision>0</cp:revision>
  <dc:subject/>
  <dc:title/>
</cp:coreProperties>
</file>