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3.33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0435.42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74.737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0.231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5452.951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 t="n">
        <v>0</v>
      </c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32.03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28.43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1.941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7.71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21.148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8897.93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25.669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105.913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 t="n">
        <v>0</v>
      </c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185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5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31.772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6-21T04:50:57Z</dcterms:modified>
  <cp:revision>0</cp:revision>
  <dc:subject/>
  <dc:title/>
</cp:coreProperties>
</file>