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ь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HV89" activeCellId="0" sqref="HV89:IE89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85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988.34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974.96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895.89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832.65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231.8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218.42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139.35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076.11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354.41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341.03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261.96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198.72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833.67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820.29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741.22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677.98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842.93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790.76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84191638.299302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546430.82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192553723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customFormat="false" ht="12" hidden="false" customHeight="true" outlineLevel="0" collapsed="false"/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238.526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203.207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</row>
    <row r="32" customFormat="false" ht="18" hidden="false" customHeight="true" outlineLevel="0" collapsed="false">
      <c r="J32" s="12" t="s">
        <v>32</v>
      </c>
      <c r="BC32" s="17" t="n">
        <v>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18" hidden="false" customHeight="true" outlineLevel="0" collapsed="false">
      <c r="J33" s="12" t="s">
        <v>33</v>
      </c>
      <c r="BC33" s="18" t="n">
        <v>9.419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</row>
    <row r="34" customFormat="false" ht="18" hidden="false" customHeight="true" outlineLevel="0" collapsed="false">
      <c r="J34" s="12" t="s">
        <v>34</v>
      </c>
      <c r="BC34" s="18" t="n">
        <v>6.998</v>
      </c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8" hidden="false" customHeight="true" outlineLevel="0" collapsed="false">
      <c r="J35" s="12" t="s">
        <v>35</v>
      </c>
      <c r="BC35" s="18" t="n">
        <v>21.478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8" hidden="false" customHeight="true" outlineLevel="0" collapsed="false">
      <c r="J36" s="12" t="s">
        <v>36</v>
      </c>
      <c r="BC36" s="18" t="n">
        <v>165.312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0" t="n">
        <v>7.46</v>
      </c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7" t="n">
        <v>0</v>
      </c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</row>
    <row r="45" customFormat="false" ht="18" hidden="false" customHeight="true" outlineLevel="0" collapsed="false">
      <c r="G45" s="1" t="s">
        <v>41</v>
      </c>
      <c r="AV45" s="18" t="n">
        <v>0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8" hidden="false" customHeight="true" outlineLevel="0" collapsed="false">
      <c r="G46" s="1" t="s">
        <v>42</v>
      </c>
      <c r="AV46" s="18" t="n">
        <v>0</v>
      </c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1" t="n">
        <v>162060.64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1" t="n">
        <v>143242.458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7" t="n">
        <v>0</v>
      </c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</row>
    <row r="61" customFormat="false" ht="21" hidden="false" customHeight="true" outlineLevel="0" collapsed="false">
      <c r="G61" s="12" t="s">
        <v>51</v>
      </c>
      <c r="BC61" s="18" t="n">
        <v>6803.154</v>
      </c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21" hidden="false" customHeight="true" outlineLevel="0" collapsed="false">
      <c r="G62" s="12" t="s">
        <v>52</v>
      </c>
      <c r="BC62" s="18" t="n">
        <v>4179.942</v>
      </c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21" hidden="false" customHeight="true" outlineLevel="0" collapsed="false">
      <c r="G63" s="12" t="s">
        <v>53</v>
      </c>
      <c r="BC63" s="18" t="n">
        <v>13902.143</v>
      </c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21" hidden="false" customHeight="true" outlineLevel="0" collapsed="false">
      <c r="G64" s="12" t="s">
        <v>54</v>
      </c>
      <c r="BC64" s="18" t="n">
        <v>118357.219</v>
      </c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1" t="n">
        <v>4350.012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3" t="s">
        <v>6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4"/>
      <c r="CB80" s="11" t="n">
        <v>1795.08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789.4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755.86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729.03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038.54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032.86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1999.32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1972.49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161.15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155.47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121.93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095.1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640.41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634.73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601.19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574.36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3" t="s">
        <v>64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4"/>
      <c r="CB81" s="11" t="n">
        <v>2695.75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684.26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616.36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562.04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939.21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927.72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859.82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805.5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061.82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050.33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2982.43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928.11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541.08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529.59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461.69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407.37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3" t="s">
        <v>65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B82" s="11" t="n">
        <v>10988.47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10923.44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10539.21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10231.82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11231.93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11166.9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10782.67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10475.28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11354.54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11289.51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10905.28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10597.89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12833.8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12768.77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12384.54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12077.15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</row>
    <row r="84" s="24" customFormat="true" ht="28.5" hidden="false" customHeight="true" outlineLevel="0" collapsed="false">
      <c r="G84" s="24" t="s">
        <v>66</v>
      </c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17"/>
      <c r="CA85" s="26"/>
      <c r="CB85" s="28"/>
      <c r="CC85" s="25"/>
      <c r="CD85" s="25"/>
      <c r="CE85" s="25"/>
      <c r="CF85" s="25"/>
      <c r="CG85" s="25"/>
      <c r="CH85" s="25"/>
      <c r="CI85" s="25"/>
      <c r="CJ85" s="25"/>
      <c r="CK85" s="25"/>
      <c r="CL85" s="16"/>
      <c r="CM85" s="25"/>
      <c r="CN85" s="25"/>
      <c r="CO85" s="25"/>
      <c r="CP85" s="25"/>
      <c r="CQ85" s="25"/>
      <c r="CR85" s="25"/>
      <c r="CS85" s="25"/>
      <c r="CT85" s="25"/>
      <c r="CU85" s="25"/>
      <c r="CV85" s="16"/>
      <c r="CW85" s="25"/>
      <c r="CX85" s="25"/>
      <c r="CY85" s="25"/>
      <c r="CZ85" s="25"/>
      <c r="DA85" s="25"/>
      <c r="DB85" s="25"/>
      <c r="DC85" s="25"/>
      <c r="DD85" s="25"/>
      <c r="DE85" s="25"/>
      <c r="DF85" s="16"/>
      <c r="DG85" s="25"/>
      <c r="DH85" s="25"/>
      <c r="DI85" s="25"/>
      <c r="DJ85" s="25"/>
      <c r="DK85" s="25"/>
      <c r="DL85" s="25"/>
      <c r="DM85" s="25"/>
      <c r="DN85" s="25"/>
      <c r="DO85" s="25"/>
      <c r="DP85" s="16"/>
      <c r="DQ85" s="25"/>
      <c r="DR85" s="25"/>
      <c r="DS85" s="25"/>
      <c r="DT85" s="25"/>
      <c r="DU85" s="25"/>
      <c r="DV85" s="25"/>
      <c r="DW85" s="25"/>
      <c r="DX85" s="25"/>
      <c r="DY85" s="25"/>
      <c r="DZ85" s="16"/>
      <c r="EA85" s="25"/>
      <c r="EB85" s="25"/>
      <c r="EC85" s="25"/>
      <c r="ED85" s="25"/>
      <c r="EE85" s="25"/>
      <c r="EF85" s="25"/>
      <c r="EG85" s="25"/>
      <c r="EH85" s="25"/>
      <c r="EI85" s="25"/>
      <c r="EJ85" s="16"/>
      <c r="EK85" s="25"/>
      <c r="EL85" s="25"/>
      <c r="EM85" s="25"/>
      <c r="EN85" s="25"/>
      <c r="EO85" s="25"/>
      <c r="EP85" s="25"/>
      <c r="EQ85" s="25"/>
      <c r="ER85" s="25"/>
      <c r="ES85" s="25"/>
      <c r="ET85" s="16"/>
      <c r="EU85" s="25"/>
      <c r="EV85" s="25"/>
      <c r="EW85" s="25"/>
      <c r="EX85" s="25"/>
      <c r="EY85" s="25"/>
      <c r="EZ85" s="25"/>
      <c r="FA85" s="25"/>
      <c r="FB85" s="25"/>
      <c r="FC85" s="25"/>
      <c r="FD85" s="16"/>
      <c r="FE85" s="25"/>
      <c r="FF85" s="25"/>
      <c r="FG85" s="25"/>
      <c r="FH85" s="25"/>
      <c r="FI85" s="25"/>
      <c r="FJ85" s="25"/>
      <c r="FK85" s="25"/>
      <c r="FL85" s="25"/>
      <c r="FM85" s="25"/>
      <c r="FN85" s="16"/>
      <c r="FO85" s="25"/>
      <c r="FP85" s="25"/>
      <c r="FQ85" s="25"/>
      <c r="FR85" s="25"/>
      <c r="FS85" s="25"/>
      <c r="FT85" s="25"/>
      <c r="FU85" s="25"/>
      <c r="FV85" s="25"/>
      <c r="FW85" s="25"/>
      <c r="FX85" s="16"/>
      <c r="FY85" s="25"/>
      <c r="FZ85" s="25"/>
      <c r="GA85" s="25"/>
      <c r="GB85" s="25"/>
      <c r="GC85" s="25"/>
      <c r="GD85" s="25"/>
      <c r="GE85" s="25"/>
      <c r="GF85" s="25"/>
      <c r="GG85" s="25"/>
      <c r="GH85" s="16"/>
      <c r="GI85" s="25"/>
      <c r="GJ85" s="25"/>
      <c r="GK85" s="25"/>
      <c r="GL85" s="25"/>
      <c r="GM85" s="25"/>
      <c r="GN85" s="25"/>
      <c r="GO85" s="25"/>
      <c r="GP85" s="25"/>
      <c r="GQ85" s="25"/>
      <c r="GR85" s="16"/>
      <c r="GS85" s="25"/>
      <c r="GT85" s="25"/>
      <c r="GU85" s="25"/>
      <c r="GV85" s="25"/>
      <c r="GW85" s="25"/>
      <c r="GX85" s="25"/>
      <c r="GY85" s="25"/>
      <c r="GZ85" s="25"/>
      <c r="HA85" s="25"/>
      <c r="HB85" s="16"/>
      <c r="HC85" s="25"/>
      <c r="HD85" s="25"/>
      <c r="HE85" s="25"/>
      <c r="HF85" s="25"/>
      <c r="HG85" s="25"/>
      <c r="HH85" s="25"/>
      <c r="HI85" s="25"/>
      <c r="HJ85" s="25"/>
      <c r="HK85" s="25"/>
      <c r="HL85" s="16"/>
      <c r="HM85" s="25"/>
      <c r="HN85" s="25"/>
      <c r="HO85" s="25"/>
      <c r="HP85" s="25"/>
      <c r="HQ85" s="25"/>
      <c r="HR85" s="25"/>
      <c r="HS85" s="25"/>
      <c r="HT85" s="25"/>
      <c r="HU85" s="25"/>
      <c r="HV85" s="16"/>
      <c r="HW85" s="25"/>
      <c r="HX85" s="25"/>
      <c r="HY85" s="25"/>
      <c r="HZ85" s="25"/>
      <c r="IA85" s="25"/>
      <c r="IB85" s="25"/>
      <c r="IC85" s="25"/>
      <c r="ID85" s="25"/>
      <c r="IE85" s="25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3" t="s">
        <v>63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4"/>
      <c r="CB89" s="11" t="n">
        <v>1795.08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789.4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755.86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729.03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038.54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032.86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1999.32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1972.49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161.15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155.47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121.93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095.1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640.41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634.73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601.19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574.36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3" t="s">
        <v>67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4"/>
      <c r="CB90" s="11" t="n">
        <v>4327.8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305.78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175.62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4071.49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571.26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549.24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419.08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314.95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693.87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671.85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541.69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437.56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173.13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151.11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6020.95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5916.82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5-13T07:59:44Z</dcterms:modified>
  <cp:revision>0</cp:revision>
  <dc:subject/>
  <dc:title/>
</cp:coreProperties>
</file>