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май  2023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  <numFmt numFmtId="170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㼿㼿㼿" xfId="21"/>
    <cellStyle name="㼿㼿㼿?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3273.73</v>
      </c>
      <c r="E7" s="14" t="n">
        <v>8.5</v>
      </c>
      <c r="F7" s="15" t="n">
        <v>0.393</v>
      </c>
      <c r="G7" s="15" t="n">
        <v>1.681</v>
      </c>
      <c r="H7" s="15" t="n">
        <v>2.182</v>
      </c>
      <c r="I7" s="14" t="n">
        <v>0</v>
      </c>
      <c r="J7" s="14" t="n">
        <v>3286.486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3258.3</v>
      </c>
      <c r="E8" s="14" t="n">
        <v>8.5</v>
      </c>
      <c r="F8" s="15" t="n">
        <v>0.393</v>
      </c>
      <c r="G8" s="15" t="n">
        <v>1.681</v>
      </c>
      <c r="H8" s="15" t="n">
        <v>2.182</v>
      </c>
      <c r="I8" s="14" t="n">
        <v>0</v>
      </c>
      <c r="J8" s="14" t="n">
        <v>3271.056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23"/>
    </row>
    <row r="13" customFormat="false" ht="12.75" hidden="false" customHeight="false" outlineLevel="0" collapsed="false">
      <c r="D13" s="16"/>
      <c r="E13" s="23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Larisa.Nikishova@evraz.com</cp:lastModifiedBy>
  <cp:lastPrinted>2012-05-23T07:43:17Z</cp:lastPrinted>
  <dcterms:modified xsi:type="dcterms:W3CDTF">2023-06-02T04:18:09Z</dcterms:modified>
  <cp:revision>0</cp:revision>
  <dc:subject/>
  <dc:title/>
</cp:coreProperties>
</file>