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_xlfn_SINGLE" vbProcedure="false"/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9.71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1262.23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120.607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50950.57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954.433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19.128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63718.8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2546.803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569.729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26.95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/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692.969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20862.219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tr">
        <f aca="false">E3</f>
        <v>апрель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1.772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203.672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1.148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6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90.023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1.363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7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298.021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Larisa.Nikishova@evraz.com</cp:lastModifiedBy>
  <cp:lastPrinted>2011-12-14T02:51:28Z</cp:lastPrinted>
  <dcterms:modified xsi:type="dcterms:W3CDTF">2025-05-19T06:43:02Z</dcterms:modified>
  <cp:revision>0</cp:revision>
  <dc:subject/>
  <dc:title/>
</cp:coreProperties>
</file>