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расчете нерегулируемой составляющей в ставке покупки потерь электроэнергии  за август 201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2</v>
      </c>
      <c r="B7" s="13" t="s">
        <v>12</v>
      </c>
      <c r="C7" s="13"/>
      <c r="D7" s="14" t="n">
        <f aca="false">J7-H7-G7-E7</f>
        <v>1912.71040071835</v>
      </c>
      <c r="E7" s="14" t="n">
        <v>5.7</v>
      </c>
      <c r="F7" s="15" t="n">
        <v>0.292</v>
      </c>
      <c r="G7" s="15" t="n">
        <v>1.021</v>
      </c>
      <c r="H7" s="15" t="n">
        <v>1.528</v>
      </c>
      <c r="I7" s="14" t="n">
        <v>0</v>
      </c>
      <c r="J7" s="14" t="n">
        <v>1920.95940071835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4-09-09T05:11:55Z</dcterms:modified>
  <cp:revision>0</cp:revision>
  <dc:subject/>
  <dc:title/>
</cp:coreProperties>
</file>