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30832</v>
      </c>
      <c r="D8" s="15"/>
      <c r="E8" s="15"/>
      <c r="F8" s="15"/>
      <c r="G8" s="15" t="n">
        <f aca="false">15280+15552</f>
        <v>30832</v>
      </c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30832</v>
      </c>
      <c r="D10" s="21" t="n">
        <f aca="false">SUM(D8:D9)</f>
        <v>0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30832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gorikhina_as</cp:lastModifiedBy>
  <cp:lastPrinted>2017-12-15T07:22:44Z</cp:lastPrinted>
  <dcterms:modified xsi:type="dcterms:W3CDTF">2018-08-16T02:25:00Z</dcterms:modified>
  <cp:revision>0</cp:revision>
  <dc:subject/>
  <dc:title/>
</cp:coreProperties>
</file>