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сент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7.0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8.24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31.909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3.452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19.7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49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3.61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6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1281.1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40.69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059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3273.035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866.17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331.61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443.82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4.639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12.809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755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26.66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223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06112.988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617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08.70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75.827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46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92.606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12T10:11:44Z</dcterms:modified>
  <cp:revision>0</cp:revision>
  <dc:subject/>
  <dc:title/>
</cp:coreProperties>
</file>