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Ф2 " sheetId="1" state="visible" r:id="rId2"/>
  </sheets>
  <definedNames>
    <definedName function="false" hidden="false" localSheetId="0" name="_xlnm.Print_Area" vbProcedure="false">'Ф2 '!$A$1:$D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ОТЧЕТ О ПРИБЫЛЯХ И УБЫТКАХ</t>
  </si>
  <si>
    <t xml:space="preserve">за </t>
  </si>
  <si>
    <t xml:space="preserve">январь- декабрь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ОО "Металлэнергофин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4217039402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0.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 /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Изменение отложенных налоговых активов</t>
  </si>
  <si>
    <t xml:space="preserve">141</t>
  </si>
  <si>
    <t xml:space="preserve">Изменение отложенных налоговых обязательств</t>
  </si>
  <si>
    <t xml:space="preserve">142</t>
  </si>
  <si>
    <t xml:space="preserve">Текущий налог на прибыль</t>
  </si>
  <si>
    <t xml:space="preserve">150</t>
  </si>
  <si>
    <t xml:space="preserve">   в том числе: налог на прибыль прошлых лет</t>
  </si>
  <si>
    <t xml:space="preserve">155</t>
  </si>
  <si>
    <t xml:space="preserve">Иные налоговые платежи из прибыли</t>
  </si>
  <si>
    <t xml:space="preserve">156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Условный расход (условный доход) по налогу на прибыль</t>
  </si>
  <si>
    <t xml:space="preserve">210</t>
  </si>
  <si>
    <t xml:space="preserve">Руководитель</t>
  </si>
  <si>
    <t xml:space="preserve">Д.А. Макаренко </t>
  </si>
  <si>
    <t xml:space="preserve">Главный бухгалтер</t>
  </si>
  <si>
    <t xml:space="preserve">Н.А. Мороз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январь</t>
  </si>
  <si>
    <t xml:space="preserve">0</t>
  </si>
  <si>
    <t xml:space="preserve">доверенность № 259/НРУЦ от 01.08.200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7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APBEXHLevel0" xfId="38"/>
    <cellStyle name="SAPBEXHLevel1" xfId="39"/>
    <cellStyle name="SAPBEXHLevel2" xfId="40"/>
    <cellStyle name="SAPBEXHLevel3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600</xdr:colOff>
      <xdr:row>11</xdr:row>
      <xdr:rowOff>37800</xdr:rowOff>
    </xdr:from>
    <xdr:to>
      <xdr:col>39</xdr:col>
      <xdr:colOff>360</xdr:colOff>
      <xdr:row>11</xdr:row>
      <xdr:rowOff>105120</xdr:rowOff>
    </xdr:to>
    <xdr:cxnSp>
      <xdr:nvCxnSpPr>
        <xdr:cNvPr id="0" name="AutoShape 1"/>
        <xdr:cNvCxnSpPr/>
      </xdr:nvCxnSpPr>
      <xdr:spPr>
        <a:xfrm flipV="1">
          <a:off x="1731960" y="1647360"/>
          <a:ext cx="617760" cy="67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12</xdr:row>
      <xdr:rowOff>-720</xdr:rowOff>
    </xdr:from>
    <xdr:to>
      <xdr:col>107</xdr:col>
      <xdr:colOff>19800</xdr:colOff>
      <xdr:row>12</xdr:row>
      <xdr:rowOff>9360</xdr:rowOff>
    </xdr:to>
    <xdr:cxnSp>
      <xdr:nvCxnSpPr>
        <xdr:cNvPr id="1" name="AutoShape 1"/>
        <xdr:cNvCxnSpPr/>
      </xdr:nvCxnSpPr>
      <xdr:spPr>
        <a:xfrm flipH="1" flipV="1">
          <a:off x="5655240" y="1770840"/>
          <a:ext cx="11149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11</xdr:row>
      <xdr:rowOff>152280</xdr:rowOff>
    </xdr:from>
    <xdr:to>
      <xdr:col>106</xdr:col>
      <xdr:colOff>29880</xdr:colOff>
      <xdr:row>11</xdr:row>
      <xdr:rowOff>162000</xdr:rowOff>
    </xdr:to>
    <xdr:cxnSp>
      <xdr:nvCxnSpPr>
        <xdr:cNvPr id="2" name="AutoShape 1"/>
        <xdr:cNvCxnSpPr/>
      </xdr:nvCxnSpPr>
      <xdr:spPr>
        <a:xfrm flipH="1" flipV="1">
          <a:off x="5705280" y="1761840"/>
          <a:ext cx="10152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3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9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0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1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2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3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6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7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18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19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0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1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2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3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7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29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30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31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320</xdr:colOff>
      <xdr:row>0</xdr:row>
      <xdr:rowOff>-1080</xdr:rowOff>
    </xdr:from>
    <xdr:to>
      <xdr:col>44</xdr:col>
      <xdr:colOff>49680</xdr:colOff>
      <xdr:row>0</xdr:row>
      <xdr:rowOff>-360</xdr:rowOff>
    </xdr:to>
    <xdr:cxnSp>
      <xdr:nvCxnSpPr>
        <xdr:cNvPr id="32" name="AutoShape 1"/>
        <xdr:cNvCxnSpPr/>
      </xdr:nvCxnSpPr>
      <xdr:spPr>
        <a:xfrm flipV="1">
          <a:off x="1622160" y="-1080"/>
          <a:ext cx="1075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3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4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5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36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7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39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0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1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2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3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4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47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48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320</xdr:colOff>
      <xdr:row>0</xdr:row>
      <xdr:rowOff>-1080</xdr:rowOff>
    </xdr:from>
    <xdr:to>
      <xdr:col>44</xdr:col>
      <xdr:colOff>49680</xdr:colOff>
      <xdr:row>0</xdr:row>
      <xdr:rowOff>-360</xdr:rowOff>
    </xdr:to>
    <xdr:cxnSp>
      <xdr:nvCxnSpPr>
        <xdr:cNvPr id="49" name="AutoShape 1"/>
        <xdr:cNvCxnSpPr/>
      </xdr:nvCxnSpPr>
      <xdr:spPr>
        <a:xfrm flipV="1">
          <a:off x="1622160" y="-1080"/>
          <a:ext cx="1075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0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1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2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53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7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59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0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1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62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63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320</xdr:colOff>
      <xdr:row>0</xdr:row>
      <xdr:rowOff>-1080</xdr:rowOff>
    </xdr:from>
    <xdr:to>
      <xdr:col>44</xdr:col>
      <xdr:colOff>49680</xdr:colOff>
      <xdr:row>0</xdr:row>
      <xdr:rowOff>-360</xdr:rowOff>
    </xdr:to>
    <xdr:cxnSp>
      <xdr:nvCxnSpPr>
        <xdr:cNvPr id="64" name="AutoShape 1"/>
        <xdr:cNvCxnSpPr/>
      </xdr:nvCxnSpPr>
      <xdr:spPr>
        <a:xfrm flipV="1">
          <a:off x="1622160" y="-1080"/>
          <a:ext cx="10753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5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6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67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69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0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71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72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680</xdr:colOff>
      <xdr:row>0</xdr:row>
      <xdr:rowOff>-1080</xdr:rowOff>
    </xdr:from>
    <xdr:to>
      <xdr:col>46</xdr:col>
      <xdr:colOff>121320</xdr:colOff>
      <xdr:row>0</xdr:row>
      <xdr:rowOff>-360</xdr:rowOff>
    </xdr:to>
    <xdr:cxnSp>
      <xdr:nvCxnSpPr>
        <xdr:cNvPr id="73" name="AutoShape 1"/>
        <xdr:cNvCxnSpPr/>
      </xdr:nvCxnSpPr>
      <xdr:spPr>
        <a:xfrm flipV="1">
          <a:off x="1622520" y="-1080"/>
          <a:ext cx="1265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4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75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7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78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79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80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680</xdr:colOff>
      <xdr:row>0</xdr:row>
      <xdr:rowOff>-1080</xdr:rowOff>
    </xdr:from>
    <xdr:to>
      <xdr:col>46</xdr:col>
      <xdr:colOff>121320</xdr:colOff>
      <xdr:row>0</xdr:row>
      <xdr:rowOff>-360</xdr:rowOff>
    </xdr:to>
    <xdr:cxnSp>
      <xdr:nvCxnSpPr>
        <xdr:cNvPr id="81" name="AutoShape 1"/>
        <xdr:cNvCxnSpPr/>
      </xdr:nvCxnSpPr>
      <xdr:spPr>
        <a:xfrm flipV="1">
          <a:off x="1622520" y="-1080"/>
          <a:ext cx="1265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82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83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84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85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86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87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88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49680</xdr:colOff>
      <xdr:row>0</xdr:row>
      <xdr:rowOff>-1080</xdr:rowOff>
    </xdr:from>
    <xdr:to>
      <xdr:col>46</xdr:col>
      <xdr:colOff>121320</xdr:colOff>
      <xdr:row>0</xdr:row>
      <xdr:rowOff>-360</xdr:rowOff>
    </xdr:to>
    <xdr:cxnSp>
      <xdr:nvCxnSpPr>
        <xdr:cNvPr id="89" name="AutoShape 1"/>
        <xdr:cNvCxnSpPr/>
      </xdr:nvCxnSpPr>
      <xdr:spPr>
        <a:xfrm flipV="1">
          <a:off x="1622520" y="-1080"/>
          <a:ext cx="1265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360</xdr:rowOff>
    </xdr:from>
    <xdr:to>
      <xdr:col>39</xdr:col>
      <xdr:colOff>360</xdr:colOff>
      <xdr:row>0</xdr:row>
      <xdr:rowOff>360</xdr:rowOff>
    </xdr:to>
    <xdr:cxnSp>
      <xdr:nvCxnSpPr>
        <xdr:cNvPr id="90" name="AutoShape 1"/>
        <xdr:cNvCxnSpPr/>
      </xdr:nvCxnSpPr>
      <xdr:spPr>
        <a:xfrm>
          <a:off x="1911240" y="-36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3996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91" name="AutoShape 1"/>
        <xdr:cNvCxnSpPr/>
      </xdr:nvCxnSpPr>
      <xdr:spPr>
        <a:xfrm flipV="1">
          <a:off x="1911240" y="-1080"/>
          <a:ext cx="43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92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93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94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95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96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0</xdr:row>
      <xdr:rowOff>-1080</xdr:rowOff>
    </xdr:from>
    <xdr:to>
      <xdr:col>39</xdr:col>
      <xdr:colOff>360</xdr:colOff>
      <xdr:row>0</xdr:row>
      <xdr:rowOff>-360</xdr:rowOff>
    </xdr:to>
    <xdr:cxnSp>
      <xdr:nvCxnSpPr>
        <xdr:cNvPr id="97" name="AutoShape 1"/>
        <xdr:cNvCxnSpPr/>
      </xdr:nvCxnSpPr>
      <xdr:spPr>
        <a:xfrm flipV="1">
          <a:off x="1731960" y="-1080"/>
          <a:ext cx="617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0</xdr:row>
      <xdr:rowOff>-1080</xdr:rowOff>
    </xdr:from>
    <xdr:to>
      <xdr:col>107</xdr:col>
      <xdr:colOff>19800</xdr:colOff>
      <xdr:row>0</xdr:row>
      <xdr:rowOff>-360</xdr:rowOff>
    </xdr:to>
    <xdr:cxnSp>
      <xdr:nvCxnSpPr>
        <xdr:cNvPr id="98" name="AutoShape 1"/>
        <xdr:cNvCxnSpPr/>
      </xdr:nvCxnSpPr>
      <xdr:spPr>
        <a:xfrm flipH="1" flipV="1">
          <a:off x="5655240" y="-1080"/>
          <a:ext cx="1114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0</xdr:row>
      <xdr:rowOff>-1080</xdr:rowOff>
    </xdr:from>
    <xdr:to>
      <xdr:col>106</xdr:col>
      <xdr:colOff>29880</xdr:colOff>
      <xdr:row>0</xdr:row>
      <xdr:rowOff>-360</xdr:rowOff>
    </xdr:to>
    <xdr:cxnSp>
      <xdr:nvCxnSpPr>
        <xdr:cNvPr id="99" name="AutoShape 1"/>
        <xdr:cNvCxnSpPr/>
      </xdr:nvCxnSpPr>
      <xdr:spPr>
        <a:xfrm flipH="1" flipV="1">
          <a:off x="5705280" y="-1080"/>
          <a:ext cx="101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11</xdr:row>
      <xdr:rowOff>37800</xdr:rowOff>
    </xdr:from>
    <xdr:to>
      <xdr:col>39</xdr:col>
      <xdr:colOff>360</xdr:colOff>
      <xdr:row>11</xdr:row>
      <xdr:rowOff>105120</xdr:rowOff>
    </xdr:to>
    <xdr:cxnSp>
      <xdr:nvCxnSpPr>
        <xdr:cNvPr id="100" name="AutoShape 1"/>
        <xdr:cNvCxnSpPr/>
      </xdr:nvCxnSpPr>
      <xdr:spPr>
        <a:xfrm flipV="1">
          <a:off x="1731960" y="1647360"/>
          <a:ext cx="617760" cy="67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12</xdr:row>
      <xdr:rowOff>-720</xdr:rowOff>
    </xdr:from>
    <xdr:to>
      <xdr:col>107</xdr:col>
      <xdr:colOff>19800</xdr:colOff>
      <xdr:row>12</xdr:row>
      <xdr:rowOff>9360</xdr:rowOff>
    </xdr:to>
    <xdr:cxnSp>
      <xdr:nvCxnSpPr>
        <xdr:cNvPr id="101" name="AutoShape 1"/>
        <xdr:cNvCxnSpPr/>
      </xdr:nvCxnSpPr>
      <xdr:spPr>
        <a:xfrm flipH="1" flipV="1">
          <a:off x="5655240" y="1770840"/>
          <a:ext cx="11149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11</xdr:row>
      <xdr:rowOff>152280</xdr:rowOff>
    </xdr:from>
    <xdr:to>
      <xdr:col>106</xdr:col>
      <xdr:colOff>29880</xdr:colOff>
      <xdr:row>11</xdr:row>
      <xdr:rowOff>162000</xdr:rowOff>
    </xdr:to>
    <xdr:cxnSp>
      <xdr:nvCxnSpPr>
        <xdr:cNvPr id="102" name="AutoShape 1"/>
        <xdr:cNvCxnSpPr/>
      </xdr:nvCxnSpPr>
      <xdr:spPr>
        <a:xfrm flipH="1" flipV="1">
          <a:off x="5705280" y="1761840"/>
          <a:ext cx="10152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9600</xdr:colOff>
      <xdr:row>11</xdr:row>
      <xdr:rowOff>37800</xdr:rowOff>
    </xdr:from>
    <xdr:to>
      <xdr:col>39</xdr:col>
      <xdr:colOff>360</xdr:colOff>
      <xdr:row>11</xdr:row>
      <xdr:rowOff>105120</xdr:rowOff>
    </xdr:to>
    <xdr:cxnSp>
      <xdr:nvCxnSpPr>
        <xdr:cNvPr id="103" name="AutoShape 1"/>
        <xdr:cNvCxnSpPr/>
      </xdr:nvCxnSpPr>
      <xdr:spPr>
        <a:xfrm flipV="1">
          <a:off x="1731960" y="1647360"/>
          <a:ext cx="617760" cy="67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8</xdr:col>
      <xdr:colOff>29160</xdr:colOff>
      <xdr:row>12</xdr:row>
      <xdr:rowOff>-720</xdr:rowOff>
    </xdr:from>
    <xdr:to>
      <xdr:col>107</xdr:col>
      <xdr:colOff>19800</xdr:colOff>
      <xdr:row>12</xdr:row>
      <xdr:rowOff>9360</xdr:rowOff>
    </xdr:to>
    <xdr:cxnSp>
      <xdr:nvCxnSpPr>
        <xdr:cNvPr id="104" name="AutoShape 1"/>
        <xdr:cNvCxnSpPr/>
      </xdr:nvCxnSpPr>
      <xdr:spPr>
        <a:xfrm flipH="1" flipV="1">
          <a:off x="5655240" y="1770840"/>
          <a:ext cx="111492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9</xdr:col>
      <xdr:colOff>19440</xdr:colOff>
      <xdr:row>11</xdr:row>
      <xdr:rowOff>152280</xdr:rowOff>
    </xdr:from>
    <xdr:to>
      <xdr:col>106</xdr:col>
      <xdr:colOff>29880</xdr:colOff>
      <xdr:row>11</xdr:row>
      <xdr:rowOff>162000</xdr:rowOff>
    </xdr:to>
    <xdr:cxnSp>
      <xdr:nvCxnSpPr>
        <xdr:cNvPr id="105" name="AutoShape 1"/>
        <xdr:cNvCxnSpPr/>
      </xdr:nvCxnSpPr>
      <xdr:spPr>
        <a:xfrm flipH="1" flipV="1">
          <a:off x="5705280" y="1761840"/>
          <a:ext cx="101520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C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A38" activeCellId="0" sqref="GA3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13" min="2" style="1" width="0.85"/>
    <col collapsed="false" customWidth="true" hidden="false" outlineLevel="0" max="14" min="14" style="1" width="1.99"/>
    <col collapsed="false" customWidth="false" hidden="false" outlineLevel="0" max="46" min="15" style="1" width="0.85"/>
    <col collapsed="false" customWidth="true" hidden="false" outlineLevel="0" max="47" min="47" style="1" width="4.14"/>
    <col collapsed="false" customWidth="false" hidden="false" outlineLevel="0" max="86" min="48" style="1" width="0.85"/>
    <col collapsed="false" customWidth="true" hidden="false" outlineLevel="0" max="87" min="87" style="1" width="2.56"/>
    <col collapsed="false" customWidth="false" hidden="false" outlineLevel="0" max="103" min="88" style="1" width="0.85"/>
    <col collapsed="false" customWidth="true" hidden="false" outlineLevel="0" max="104" min="104" style="1" width="0.7"/>
    <col collapsed="false" customWidth="false" hidden="false" outlineLevel="0" max="257" min="105" style="1" width="0.85"/>
  </cols>
  <sheetData>
    <row r="1" customFormat="false" ht="6" hidden="false" customHeight="true" outlineLevel="0" collapsed="false"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" hidden="false" customHeight="false" outlineLevel="0" collapsed="false">
      <c r="AO3" s="4" t="s">
        <v>1</v>
      </c>
      <c r="AP3" s="5" t="s">
        <v>2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3</v>
      </c>
      <c r="BM3" s="5"/>
      <c r="BN3" s="5"/>
      <c r="BO3" s="1" t="s">
        <v>4</v>
      </c>
    </row>
    <row r="4" customFormat="false" ht="12.75" hidden="false" customHeight="false" outlineLevel="0" collapsed="false"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" hidden="false" customHeight="false" outlineLevel="0" collapsed="false">
      <c r="CJ5" s="4" t="s">
        <v>6</v>
      </c>
      <c r="CL5" s="8" t="s">
        <v>7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" hidden="false" customHeight="false" outlineLevel="0" collapsed="false">
      <c r="CJ6" s="4" t="s">
        <v>8</v>
      </c>
      <c r="CL6" s="9" t="n">
        <v>2009</v>
      </c>
      <c r="CM6" s="9"/>
      <c r="CN6" s="9"/>
      <c r="CO6" s="9"/>
      <c r="CP6" s="9"/>
      <c r="CQ6" s="9"/>
      <c r="CR6" s="10" t="n">
        <v>12</v>
      </c>
      <c r="CS6" s="10"/>
      <c r="CT6" s="10"/>
      <c r="CU6" s="10"/>
      <c r="CV6" s="10"/>
      <c r="CW6" s="10"/>
      <c r="CX6" s="11" t="n">
        <v>31</v>
      </c>
      <c r="CY6" s="11"/>
      <c r="CZ6" s="11"/>
      <c r="DA6" s="11"/>
      <c r="DB6" s="11"/>
      <c r="DC6" s="11"/>
    </row>
    <row r="7" customFormat="false" ht="12" hidden="false" customHeight="fals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CJ7" s="4" t="s">
        <v>11</v>
      </c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" hidden="false" customHeight="fals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J8" s="4" t="s">
        <v>13</v>
      </c>
      <c r="CL8" s="14" t="s">
        <v>14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" hidden="false" customHeight="fals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s">
        <v>16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CJ9" s="4" t="s">
        <v>17</v>
      </c>
      <c r="CL9" s="14" t="s">
        <v>18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" hidden="false" customHeight="false" outlineLevel="0" collapsed="false"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CL10" s="9" t="s">
        <v>20</v>
      </c>
      <c r="CM10" s="9"/>
      <c r="CN10" s="9"/>
      <c r="CO10" s="9"/>
      <c r="CP10" s="9"/>
      <c r="CQ10" s="9"/>
      <c r="CR10" s="9"/>
      <c r="CS10" s="9"/>
      <c r="CT10" s="9"/>
      <c r="CU10" s="11" t="s">
        <v>21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" hidden="false" customHeight="false" outlineLevel="0" collapsed="false">
      <c r="B11" s="13" t="s">
        <v>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2"/>
      <c r="BP11" s="12"/>
      <c r="BQ11" s="12"/>
      <c r="BR11" s="12"/>
      <c r="BS11" s="12"/>
      <c r="BT11" s="12"/>
      <c r="BU11" s="12"/>
      <c r="BV11" s="12"/>
      <c r="CJ11" s="4" t="s">
        <v>23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2.75" hidden="false" customHeight="false" outlineLevel="0" collapsed="false">
      <c r="B12" s="12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7"/>
      <c r="CJ12" s="4" t="s">
        <v>25</v>
      </c>
      <c r="CL12" s="18" t="s">
        <v>26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5.25" hidden="false" customHeight="true" outlineLevel="0" collapsed="false">
      <c r="AO13" s="4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L13" s="19"/>
      <c r="BM13" s="19"/>
      <c r="BN13" s="19"/>
    </row>
    <row r="14" customFormat="false" ht="12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 t="s">
        <v>28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 t="s">
        <v>29</v>
      </c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" hidden="false" customHeight="fals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2" t="s">
        <v>3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2.75" hidden="false" customHeight="false" outlineLevel="0" collapsed="false">
      <c r="A16" s="20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3" t="n">
        <v>2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 t="n">
        <v>3</v>
      </c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 t="n">
        <v>4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" hidden="false" customHeight="false" outlineLevel="0" collapsed="false">
      <c r="A17" s="24"/>
      <c r="B17" s="25"/>
      <c r="C17" s="25"/>
      <c r="D17" s="26" t="s">
        <v>3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7" t="s">
        <v>33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8" t="n">
        <v>8744901</v>
      </c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9" t="n">
        <v>10425169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38.45" hidden="false" customHeight="true" outlineLevel="0" collapsed="false">
      <c r="A18" s="30"/>
      <c r="B18" s="31" t="s">
        <v>3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2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" hidden="false" customHeight="true" outlineLevel="0" collapsed="false">
      <c r="A19" s="30"/>
      <c r="B19" s="33" t="s">
        <v>3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 t="s">
        <v>36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5" t="s">
        <v>37</v>
      </c>
      <c r="BQ19" s="35"/>
      <c r="BR19" s="15" t="n">
        <v>5947036</v>
      </c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36" t="s">
        <v>38</v>
      </c>
      <c r="CF19" s="36"/>
      <c r="CG19" s="37" t="s">
        <v>37</v>
      </c>
      <c r="CH19" s="37"/>
      <c r="CI19" s="38" t="n">
        <f aca="false">6839429+288193</f>
        <v>7127622</v>
      </c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9" t="s">
        <v>38</v>
      </c>
      <c r="DC19" s="39"/>
    </row>
    <row r="20" customFormat="false" ht="12" hidden="false" customHeight="true" outlineLevel="0" collapsed="false">
      <c r="A20" s="30"/>
      <c r="B20" s="33" t="s">
        <v>39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4" t="s">
        <v>40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40" t="n">
        <f aca="false">BP17-BR19</f>
        <v>2797865</v>
      </c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1" t="n">
        <f aca="false">CG17-CI19</f>
        <v>3297547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</row>
    <row r="21" customFormat="false" ht="12" hidden="false" customHeight="true" outlineLevel="0" collapsed="false">
      <c r="A21" s="30"/>
      <c r="B21" s="33" t="s">
        <v>4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4" t="s">
        <v>42</v>
      </c>
      <c r="BG21" s="34"/>
      <c r="BH21" s="34"/>
      <c r="BI21" s="34"/>
      <c r="BJ21" s="34"/>
      <c r="BK21" s="34"/>
      <c r="BL21" s="34"/>
      <c r="BM21" s="34"/>
      <c r="BN21" s="34"/>
      <c r="BO21" s="34"/>
      <c r="BP21" s="35" t="s">
        <v>37</v>
      </c>
      <c r="BQ21" s="35"/>
      <c r="BR21" s="15" t="n">
        <v>2339927</v>
      </c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36" t="s">
        <v>38</v>
      </c>
      <c r="CF21" s="36"/>
      <c r="CG21" s="37" t="s">
        <v>37</v>
      </c>
      <c r="CH21" s="37"/>
      <c r="CI21" s="38" t="n">
        <f aca="false">3043270-288193</f>
        <v>2755077</v>
      </c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9" t="s">
        <v>38</v>
      </c>
      <c r="DC21" s="39"/>
    </row>
    <row r="22" customFormat="false" ht="12" hidden="false" customHeight="true" outlineLevel="0" collapsed="false">
      <c r="A22" s="30"/>
      <c r="B22" s="33" t="s">
        <v>4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4" t="s">
        <v>44</v>
      </c>
      <c r="BG22" s="34"/>
      <c r="BH22" s="34"/>
      <c r="BI22" s="34"/>
      <c r="BJ22" s="34"/>
      <c r="BK22" s="34"/>
      <c r="BL22" s="34"/>
      <c r="BM22" s="34"/>
      <c r="BN22" s="34"/>
      <c r="BO22" s="34"/>
      <c r="BP22" s="35" t="s">
        <v>37</v>
      </c>
      <c r="BQ22" s="35"/>
      <c r="BR22" s="15" t="n">
        <v>51478</v>
      </c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36" t="s">
        <v>38</v>
      </c>
      <c r="CF22" s="36"/>
      <c r="CG22" s="37" t="s">
        <v>37</v>
      </c>
      <c r="CH22" s="37"/>
      <c r="CI22" s="38" t="n">
        <v>60016</v>
      </c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9" t="s">
        <v>38</v>
      </c>
      <c r="DC22" s="39"/>
    </row>
    <row r="23" customFormat="false" ht="12" hidden="false" customHeight="true" outlineLevel="0" collapsed="false">
      <c r="A23" s="30"/>
      <c r="B23" s="33" t="s">
        <v>4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4" t="s">
        <v>46</v>
      </c>
      <c r="BG23" s="34"/>
      <c r="BH23" s="34"/>
      <c r="BI23" s="34"/>
      <c r="BJ23" s="34"/>
      <c r="BK23" s="34"/>
      <c r="BL23" s="34"/>
      <c r="BM23" s="34"/>
      <c r="BN23" s="34"/>
      <c r="BO23" s="34"/>
      <c r="BP23" s="40" t="n">
        <f aca="false">BP20-BR21-BR22</f>
        <v>406460</v>
      </c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1" t="n">
        <f aca="false">CG20-CI21-CI22</f>
        <v>482454</v>
      </c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</row>
    <row r="24" customFormat="false" ht="12" hidden="false" customHeight="false" outlineLevel="0" collapsed="false">
      <c r="A24" s="24"/>
      <c r="B24" s="25"/>
      <c r="C24" s="25"/>
      <c r="D24" s="26" t="s">
        <v>4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42" t="s">
        <v>48</v>
      </c>
      <c r="BG24" s="42"/>
      <c r="BH24" s="42"/>
      <c r="BI24" s="42"/>
      <c r="BJ24" s="42"/>
      <c r="BK24" s="42"/>
      <c r="BL24" s="42"/>
      <c r="BM24" s="42"/>
      <c r="BN24" s="42"/>
      <c r="BO24" s="42"/>
      <c r="BP24" s="10" t="n">
        <v>305</v>
      </c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43" t="n">
        <v>48</v>
      </c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</row>
    <row r="25" customFormat="false" ht="12" hidden="false" customHeight="true" outlineLevel="0" collapsed="false">
      <c r="A25" s="30"/>
      <c r="B25" s="31" t="s">
        <v>4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2" hidden="false" customHeight="true" outlineLevel="0" collapsed="false">
      <c r="A26" s="30"/>
      <c r="B26" s="33" t="s">
        <v>5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 t="s">
        <v>51</v>
      </c>
      <c r="BG26" s="34"/>
      <c r="BH26" s="34"/>
      <c r="BI26" s="34"/>
      <c r="BJ26" s="34"/>
      <c r="BK26" s="34"/>
      <c r="BL26" s="34"/>
      <c r="BM26" s="34"/>
      <c r="BN26" s="34"/>
      <c r="BO26" s="34"/>
      <c r="BP26" s="35" t="s">
        <v>37</v>
      </c>
      <c r="BQ26" s="35"/>
      <c r="BR26" s="15" t="n">
        <v>22854</v>
      </c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36" t="s">
        <v>38</v>
      </c>
      <c r="CF26" s="36"/>
      <c r="CG26" s="37" t="s">
        <v>37</v>
      </c>
      <c r="CH26" s="37"/>
      <c r="CI26" s="38" t="n">
        <v>3270</v>
      </c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9" t="s">
        <v>38</v>
      </c>
      <c r="DC26" s="39"/>
    </row>
    <row r="27" customFormat="false" ht="12" hidden="false" customHeight="true" outlineLevel="0" collapsed="false">
      <c r="A27" s="30"/>
      <c r="B27" s="33" t="s">
        <v>5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 t="s">
        <v>53</v>
      </c>
      <c r="BG27" s="34"/>
      <c r="BH27" s="34"/>
      <c r="BI27" s="34"/>
      <c r="BJ27" s="34"/>
      <c r="BK27" s="34"/>
      <c r="BL27" s="34"/>
      <c r="BM27" s="34"/>
      <c r="BN27" s="34"/>
      <c r="BO27" s="34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</row>
    <row r="28" customFormat="false" ht="12" hidden="false" customHeight="true" outlineLevel="0" collapsed="false">
      <c r="A28" s="30"/>
      <c r="B28" s="33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 t="s">
        <v>55</v>
      </c>
      <c r="BG28" s="34"/>
      <c r="BH28" s="34"/>
      <c r="BI28" s="34"/>
      <c r="BJ28" s="34"/>
      <c r="BK28" s="34"/>
      <c r="BL28" s="34"/>
      <c r="BM28" s="34"/>
      <c r="BN28" s="34"/>
      <c r="BO28" s="34"/>
      <c r="BP28" s="40" t="n">
        <v>73986</v>
      </c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1" t="n">
        <v>8348</v>
      </c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" hidden="false" customHeight="true" outlineLevel="0" collapsed="false">
      <c r="A29" s="30"/>
      <c r="B29" s="33" t="s">
        <v>5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4" t="s">
        <v>57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5" t="s">
        <v>37</v>
      </c>
      <c r="BQ29" s="35"/>
      <c r="BR29" s="15" t="n">
        <v>85473</v>
      </c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36" t="s">
        <v>38</v>
      </c>
      <c r="CF29" s="36"/>
      <c r="CG29" s="37" t="s">
        <v>37</v>
      </c>
      <c r="CH29" s="37"/>
      <c r="CI29" s="38" t="n">
        <v>34015</v>
      </c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9" t="s">
        <v>38</v>
      </c>
      <c r="DC29" s="39"/>
    </row>
    <row r="30" customFormat="false" ht="12" hidden="false" customHeight="false" outlineLevel="0" collapsed="false">
      <c r="A30" s="44"/>
      <c r="B30" s="45"/>
      <c r="C30" s="45"/>
      <c r="D30" s="46" t="s">
        <v>58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2" t="s">
        <v>59</v>
      </c>
      <c r="BG30" s="42"/>
      <c r="BH30" s="42"/>
      <c r="BI30" s="42"/>
      <c r="BJ30" s="42"/>
      <c r="BK30" s="42"/>
      <c r="BL30" s="42"/>
      <c r="BM30" s="42"/>
      <c r="BN30" s="42"/>
      <c r="BO30" s="42"/>
      <c r="BP30" s="10" t="n">
        <f aca="false">BP23+BP24-BR26+BP28-BR29</f>
        <v>372424</v>
      </c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43" t="n">
        <f aca="false">CG23+CG24-CI26+CG28-CI29</f>
        <v>453565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</row>
    <row r="31" customFormat="false" ht="12" hidden="false" customHeight="true" outlineLevel="0" collapsed="false">
      <c r="A31" s="30"/>
      <c r="B31" s="33" t="s">
        <v>6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 t="s">
        <v>61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35"/>
      <c r="BQ31" s="35"/>
      <c r="BR31" s="15" t="n">
        <v>6757</v>
      </c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36"/>
      <c r="CF31" s="36"/>
      <c r="CG31" s="37"/>
      <c r="CH31" s="37"/>
      <c r="CI31" s="38" t="n">
        <v>7457</v>
      </c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9"/>
      <c r="DC31" s="39"/>
    </row>
    <row r="32" customFormat="false" ht="12" hidden="false" customHeight="true" outlineLevel="0" collapsed="false">
      <c r="A32" s="30"/>
      <c r="B32" s="33" t="s">
        <v>6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 t="s">
        <v>63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5" t="s">
        <v>37</v>
      </c>
      <c r="BQ32" s="35"/>
      <c r="BR32" s="15" t="n">
        <v>38</v>
      </c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36" t="s">
        <v>38</v>
      </c>
      <c r="CF32" s="36"/>
      <c r="CG32" s="37"/>
      <c r="CH32" s="37"/>
      <c r="CI32" s="38" t="n">
        <v>188</v>
      </c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9"/>
      <c r="DC32" s="39"/>
    </row>
    <row r="33" customFormat="false" ht="12" hidden="false" customHeight="true" outlineLevel="0" collapsed="false">
      <c r="A33" s="30"/>
      <c r="B33" s="33" t="s">
        <v>6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 t="s">
        <v>65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5" t="s">
        <v>37</v>
      </c>
      <c r="BQ33" s="35"/>
      <c r="BR33" s="15" t="n">
        <v>91055</v>
      </c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36" t="s">
        <v>38</v>
      </c>
      <c r="CF33" s="36"/>
      <c r="CG33" s="37" t="s">
        <v>37</v>
      </c>
      <c r="CH33" s="37"/>
      <c r="CI33" s="38" t="n">
        <v>116486</v>
      </c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9" t="s">
        <v>38</v>
      </c>
      <c r="DC33" s="39"/>
    </row>
    <row r="34" customFormat="false" ht="11.45" hidden="false" customHeight="true" outlineLevel="0" collapsed="false">
      <c r="A34" s="30"/>
      <c r="B34" s="47" t="s">
        <v>6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8" t="s">
        <v>67</v>
      </c>
      <c r="BG34" s="48"/>
      <c r="BH34" s="48"/>
      <c r="BI34" s="48"/>
      <c r="BJ34" s="48"/>
      <c r="BK34" s="48"/>
      <c r="BL34" s="48"/>
      <c r="BM34" s="48"/>
      <c r="BN34" s="48"/>
      <c r="BO34" s="48"/>
      <c r="BP34" s="35" t="s">
        <v>37</v>
      </c>
      <c r="BQ34" s="35"/>
      <c r="BR34" s="15" t="n">
        <v>8081</v>
      </c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36" t="s">
        <v>38</v>
      </c>
      <c r="CF34" s="36"/>
      <c r="CG34" s="37" t="s">
        <v>37</v>
      </c>
      <c r="CH34" s="37"/>
      <c r="CI34" s="38" t="n">
        <v>1121</v>
      </c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9" t="s">
        <v>38</v>
      </c>
      <c r="DC34" s="39"/>
    </row>
    <row r="35" customFormat="false" ht="12" hidden="false" customHeight="true" outlineLevel="0" collapsed="false">
      <c r="A35" s="30"/>
      <c r="B35" s="47" t="s">
        <v>6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8" t="s">
        <v>69</v>
      </c>
      <c r="BG35" s="48"/>
      <c r="BH35" s="48"/>
      <c r="BI35" s="48"/>
      <c r="BJ35" s="48"/>
      <c r="BK35" s="48"/>
      <c r="BL35" s="48"/>
      <c r="BM35" s="48"/>
      <c r="BN35" s="48"/>
      <c r="BO35" s="48"/>
      <c r="BP35" s="35"/>
      <c r="BQ35" s="3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36"/>
      <c r="CF35" s="36"/>
      <c r="CG35" s="37" t="s">
        <v>37</v>
      </c>
      <c r="CH35" s="37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9" t="s">
        <v>38</v>
      </c>
      <c r="DC35" s="39"/>
    </row>
    <row r="36" customFormat="false" ht="12" hidden="false" customHeight="false" outlineLevel="0" collapsed="false">
      <c r="A36" s="44"/>
      <c r="B36" s="45"/>
      <c r="C36" s="45"/>
      <c r="D36" s="46" t="s">
        <v>7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2" t="s">
        <v>71</v>
      </c>
      <c r="BG36" s="42"/>
      <c r="BH36" s="42"/>
      <c r="BI36" s="42"/>
      <c r="BJ36" s="42"/>
      <c r="BK36" s="42"/>
      <c r="BL36" s="42"/>
      <c r="BM36" s="42"/>
      <c r="BN36" s="42"/>
      <c r="BO36" s="42"/>
      <c r="BP36" s="10" t="n">
        <f aca="false">BP30+BR31-BR32-BR33</f>
        <v>288088</v>
      </c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43" t="n">
        <f aca="false">CG30+CI31+CI32-CI33-CI35</f>
        <v>344724</v>
      </c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</row>
    <row r="37" customFormat="false" ht="12" hidden="false" customHeight="false" outlineLevel="0" collapsed="false">
      <c r="A37" s="24"/>
      <c r="B37" s="25" t="s">
        <v>7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42" t="s">
        <v>73</v>
      </c>
      <c r="BG37" s="42"/>
      <c r="BH37" s="42"/>
      <c r="BI37" s="42"/>
      <c r="BJ37" s="42"/>
      <c r="BK37" s="42"/>
      <c r="BL37" s="42"/>
      <c r="BM37" s="42"/>
      <c r="BN37" s="42"/>
      <c r="BO37" s="42"/>
      <c r="BP37" s="49"/>
      <c r="BQ37" s="49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1"/>
      <c r="CF37" s="51"/>
      <c r="CG37" s="52" t="s">
        <v>37</v>
      </c>
      <c r="CH37" s="52"/>
      <c r="CI37" s="38" t="n">
        <v>1135</v>
      </c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 t="s">
        <v>38</v>
      </c>
      <c r="DB37" s="38"/>
      <c r="DC37" s="53"/>
    </row>
    <row r="38" customFormat="false" ht="12" hidden="false" customHeight="false" outlineLevel="0" collapsed="false">
      <c r="A38" s="30"/>
      <c r="B38" s="32" t="s">
        <v>7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54"/>
      <c r="BQ38" s="54"/>
      <c r="BR38" s="13" t="n">
        <v>10520</v>
      </c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55"/>
      <c r="CF38" s="55"/>
      <c r="CG38" s="52"/>
      <c r="CH38" s="52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56"/>
    </row>
    <row r="39" customFormat="false" ht="12" hidden="false" customHeight="false" outlineLevel="0" collapsed="false">
      <c r="A39" s="30"/>
      <c r="B39" s="32" t="s">
        <v>75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4" t="s">
        <v>76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40" t="n">
        <v>73816</v>
      </c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1" t="n">
        <v>108856</v>
      </c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customFormat="false" ht="6.75" hidden="false" customHeight="true" outlineLevel="0" collapsed="false"/>
    <row r="41" customFormat="false" ht="12" hidden="false" customHeight="true" outlineLevel="0" collapsed="false">
      <c r="A41" s="1" t="s">
        <v>77</v>
      </c>
      <c r="B41" s="57" t="s">
        <v>77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58" t="s">
        <v>78</v>
      </c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BD41" s="1" t="s">
        <v>79</v>
      </c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9"/>
      <c r="CI41" s="60" t="s">
        <v>80</v>
      </c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</row>
    <row r="42" customFormat="false" ht="12" hidden="false" customHeight="false" outlineLevel="0" collapsed="false">
      <c r="O42" s="61" t="s">
        <v>81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59"/>
      <c r="AA42" s="61" t="s">
        <v>82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59"/>
      <c r="BW42" s="61" t="s">
        <v>81</v>
      </c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59"/>
      <c r="CI42" s="61" t="s">
        <v>82</v>
      </c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</row>
    <row r="43" customFormat="false" ht="5.25" hidden="false" customHeight="true" outlineLevel="0" collapsed="false"/>
    <row r="44" customFormat="false" ht="12" hidden="false" customHeight="false" outlineLevel="0" collapsed="false">
      <c r="B44" s="4" t="s">
        <v>83</v>
      </c>
      <c r="C44" s="5" t="s">
        <v>84</v>
      </c>
      <c r="D44" s="5"/>
      <c r="E44" s="5"/>
      <c r="F44" s="5"/>
      <c r="G44" s="1" t="s">
        <v>83</v>
      </c>
      <c r="J44" s="58" t="s">
        <v>85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6" t="n">
        <v>201</v>
      </c>
      <c r="AD44" s="6"/>
      <c r="AE44" s="6"/>
      <c r="AF44" s="6"/>
      <c r="AG44" s="6"/>
      <c r="AH44" s="5" t="s">
        <v>86</v>
      </c>
      <c r="AI44" s="5"/>
      <c r="AJ44" s="5"/>
      <c r="AK44" s="1" t="s">
        <v>4</v>
      </c>
      <c r="BE44" s="62" t="s">
        <v>87</v>
      </c>
    </row>
  </sheetData>
  <mergeCells count="171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O7:BV7"/>
    <mergeCell ref="CL7:DC7"/>
    <mergeCell ref="CL8:DC8"/>
    <mergeCell ref="T9:BV9"/>
    <mergeCell ref="CL9:DC9"/>
    <mergeCell ref="BB10:BV10"/>
    <mergeCell ref="CL10:CT11"/>
    <mergeCell ref="CU10:DC11"/>
    <mergeCell ref="B11:BN11"/>
    <mergeCell ref="CL12:DC12"/>
    <mergeCell ref="A14:BO14"/>
    <mergeCell ref="BP14:CF15"/>
    <mergeCell ref="CG14:DC15"/>
    <mergeCell ref="A15:BE15"/>
    <mergeCell ref="BF15:BO15"/>
    <mergeCell ref="A16:BE16"/>
    <mergeCell ref="BF16:BO16"/>
    <mergeCell ref="BP16:CF16"/>
    <mergeCell ref="CG16:DC16"/>
    <mergeCell ref="D17:BE17"/>
    <mergeCell ref="BF17:BO18"/>
    <mergeCell ref="BP17:CF18"/>
    <mergeCell ref="CG17:DC18"/>
    <mergeCell ref="B18:BD18"/>
    <mergeCell ref="B19:BE19"/>
    <mergeCell ref="BF19:BO19"/>
    <mergeCell ref="BP19:BQ19"/>
    <mergeCell ref="BR19:CD19"/>
    <mergeCell ref="CE19:CF19"/>
    <mergeCell ref="CG19:CH19"/>
    <mergeCell ref="CI19:DA19"/>
    <mergeCell ref="DB19:DC19"/>
    <mergeCell ref="B20:BE20"/>
    <mergeCell ref="BF20:BO20"/>
    <mergeCell ref="BP20:CF20"/>
    <mergeCell ref="CG20:DC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CF23"/>
    <mergeCell ref="CG23:DC23"/>
    <mergeCell ref="D24:BE24"/>
    <mergeCell ref="BF24:BO25"/>
    <mergeCell ref="BP24:CF25"/>
    <mergeCell ref="CG24:DC25"/>
    <mergeCell ref="B25:BD25"/>
    <mergeCell ref="B26:BE26"/>
    <mergeCell ref="BF26:BO26"/>
    <mergeCell ref="BP26:BQ26"/>
    <mergeCell ref="BR26:CD26"/>
    <mergeCell ref="CE26:CF26"/>
    <mergeCell ref="CG26:CH26"/>
    <mergeCell ref="CI26:DA26"/>
    <mergeCell ref="DB26:DC26"/>
    <mergeCell ref="B27:BE27"/>
    <mergeCell ref="BF27:BO27"/>
    <mergeCell ref="BP27:CF27"/>
    <mergeCell ref="CG27:DC27"/>
    <mergeCell ref="B28:BE28"/>
    <mergeCell ref="BF28:BO28"/>
    <mergeCell ref="BP28:CF28"/>
    <mergeCell ref="CG28:DC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D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D36:BE36"/>
    <mergeCell ref="BF36:BO36"/>
    <mergeCell ref="BP36:CF36"/>
    <mergeCell ref="CG36:DC36"/>
    <mergeCell ref="B37:BE37"/>
    <mergeCell ref="BF37:BO38"/>
    <mergeCell ref="BP37:BQ37"/>
    <mergeCell ref="BR37:CD37"/>
    <mergeCell ref="CE37:CF37"/>
    <mergeCell ref="CG37:CH38"/>
    <mergeCell ref="CI37:CZ38"/>
    <mergeCell ref="DA37:DB38"/>
    <mergeCell ref="B38:BE38"/>
    <mergeCell ref="BP38:BQ38"/>
    <mergeCell ref="BR38:CD38"/>
    <mergeCell ref="CE38:CF38"/>
    <mergeCell ref="B39:BE39"/>
    <mergeCell ref="BF39:BO39"/>
    <mergeCell ref="BP39:CF39"/>
    <mergeCell ref="CG39:DC39"/>
    <mergeCell ref="O41:Y41"/>
    <mergeCell ref="AA41:AU41"/>
    <mergeCell ref="BW41:CG41"/>
    <mergeCell ref="CI41:DC41"/>
    <mergeCell ref="O42:Y42"/>
    <mergeCell ref="AA42:AU42"/>
    <mergeCell ref="BW42:CG42"/>
    <mergeCell ref="CI42:DC42"/>
    <mergeCell ref="C44:F44"/>
    <mergeCell ref="J44:AB44"/>
    <mergeCell ref="AC44:AG44"/>
    <mergeCell ref="AH44:AJ44"/>
  </mergeCells>
  <printOptions headings="false" gridLines="false" gridLinesSet="true" horizontalCentered="false" verticalCentered="false"/>
  <pageMargins left="0.7875" right="0.409722222222222" top="0.529861111111111" bottom="0.4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15:48Z</dcterms:created>
  <dc:creator>Демченко Татьяна В.</dc:creator>
  <dc:description/>
  <dc:language>en-US</dc:language>
  <cp:lastModifiedBy>Makarenko</cp:lastModifiedBy>
  <cp:lastPrinted>2010-01-13T12:30:44Z</cp:lastPrinted>
  <dcterms:modified xsi:type="dcterms:W3CDTF">2010-05-11T08:53:18Z</dcterms:modified>
  <cp:revision>0</cp:revision>
  <dc:subject/>
  <dc:title/>
</cp:coreProperties>
</file>