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16г. Скорректированная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680.328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688.777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570.088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578.537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1-16T04:49:54Z</dcterms:modified>
  <cp:revision>0</cp:revision>
  <dc:subject/>
  <dc:title/>
</cp:coreProperties>
</file>