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1.76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798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3654.11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96.0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8.30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0554.8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554.258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616.201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0.4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0.827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76.856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7600.587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188.474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06.31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312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295.114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9-02-15T10:27:49Z</dcterms:modified>
  <cp:revision>0</cp:revision>
  <dc:subject/>
  <dc:title/>
</cp:coreProperties>
</file>