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ал-2009 " sheetId="1" state="visible" r:id="rId2"/>
    <sheet name="Кузбасс-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3">
  <si>
    <t xml:space="preserve">Факт покупки электрической энергии (мощности) ООО Металлэнергофинанс" по  Свердловской области за 2009 год</t>
  </si>
  <si>
    <t xml:space="preserve">Наименование</t>
  </si>
  <si>
    <t xml:space="preserve">Едн. Изм.</t>
  </si>
  <si>
    <t xml:space="preserve">Напря-же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Итого 2009год</t>
  </si>
  <si>
    <t xml:space="preserve">Объем </t>
  </si>
  <si>
    <t xml:space="preserve">Сумма тыс. руб.</t>
  </si>
  <si>
    <t xml:space="preserve">Розничный рынок электрической энергии (мощности), млн.кВтч</t>
  </si>
  <si>
    <t xml:space="preserve">Мощность, МВт</t>
  </si>
  <si>
    <t xml:space="preserve">МВт</t>
  </si>
  <si>
    <t xml:space="preserve">ГН, ВН, СН1</t>
  </si>
  <si>
    <t xml:space="preserve">Электроэнергия, млн. кВтч</t>
  </si>
  <si>
    <t xml:space="preserve">млн. кВтч</t>
  </si>
  <si>
    <t xml:space="preserve">Оптовый рынок электрической энергии (мощности), млн.кВтч</t>
  </si>
  <si>
    <t xml:space="preserve">РД</t>
  </si>
  <si>
    <t xml:space="preserve">ВН</t>
  </si>
  <si>
    <t xml:space="preserve">ДДМ</t>
  </si>
  <si>
    <t xml:space="preserve">КОМ</t>
  </si>
  <si>
    <t xml:space="preserve">СДЭМ (внебиржевой)</t>
  </si>
  <si>
    <t xml:space="preserve">СДЭМ (биржевой)</t>
  </si>
  <si>
    <t xml:space="preserve">РСВ</t>
  </si>
  <si>
    <t xml:space="preserve">БР</t>
  </si>
  <si>
    <t xml:space="preserve">Всего</t>
  </si>
  <si>
    <t xml:space="preserve">Мощность</t>
  </si>
  <si>
    <t xml:space="preserve">Электроэнергия</t>
  </si>
  <si>
    <t xml:space="preserve">Перепродажа электроэнергии </t>
  </si>
  <si>
    <t xml:space="preserve">Возврат стоимости потерь в сетях РСК, ФСК</t>
  </si>
  <si>
    <t xml:space="preserve">Свердловская область</t>
  </si>
  <si>
    <t xml:space="preserve">Факт покупки электрической энергии (мощности) ООО Металлэнергофинанс" по  Кемеровской области за 2009 год</t>
  </si>
  <si>
    <t xml:space="preserve">"Западно-Сибирская ТЭЦ" - филиал ОАО "ЗСМК", млн. кВтч</t>
  </si>
  <si>
    <t xml:space="preserve">Кемеровская обла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"/>
    <numFmt numFmtId="167" formatCode="#,##0.00"/>
    <numFmt numFmtId="168" formatCode="#,##0.0"/>
  </numFmts>
  <fonts count="2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ланк выручки НКМК и ЗСМК" xfId="55"/>
    <cellStyle name="Обычный_Бюджет 2007 ЕЭТ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selection pane="topLeft" activeCell="S9" activeCellId="0" sqref="S9"/>
    </sheetView>
  </sheetViews>
  <sheetFormatPr defaultColWidth="9.1328125" defaultRowHeight="12.75" zeroHeight="false" outlineLevelRow="2" outlineLevelCol="1"/>
  <cols>
    <col collapsed="false" customWidth="true" hidden="false" outlineLevel="0" max="1" min="1" style="1" width="4.13"/>
    <col collapsed="false" customWidth="true" hidden="false" outlineLevel="0" max="2" min="2" style="1" width="20.84"/>
    <col collapsed="false" customWidth="true" hidden="false" outlineLevel="0" max="3" min="3" style="1" width="9.28"/>
    <col collapsed="false" customWidth="true" hidden="false" outlineLevel="0" max="4" min="4" style="1" width="7.41"/>
    <col collapsed="false" customWidth="true" hidden="true" outlineLevel="1" max="8" min="5" style="1" width="9.71"/>
    <col collapsed="false" customWidth="true" hidden="true" outlineLevel="1" max="9" min="9" style="1" width="8.7"/>
    <col collapsed="false" customWidth="true" hidden="true" outlineLevel="1" max="10" min="10" style="1" width="9.84"/>
    <col collapsed="false" customWidth="true" hidden="true" outlineLevel="1" max="11" min="11" style="1" width="10.84"/>
    <col collapsed="false" customWidth="true" hidden="true" outlineLevel="1" max="13" min="12" style="1" width="9.84"/>
    <col collapsed="false" customWidth="true" hidden="true" outlineLevel="1" max="14" min="14" style="1" width="9.99"/>
    <col collapsed="false" customWidth="true" hidden="true" outlineLevel="1" max="16" min="15" style="1" width="10.13"/>
    <col collapsed="false" customWidth="true" hidden="false" outlineLevel="0" max="17" min="17" style="1" width="7.84"/>
    <col collapsed="false" customWidth="true" hidden="false" outlineLevel="0" max="18" min="18" style="1" width="11.7"/>
    <col collapsed="false" customWidth="false" hidden="false" outlineLevel="0" max="257" min="19" style="1" width="9.13"/>
  </cols>
  <sheetData>
    <row r="1" customFormat="false" ht="3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.75" hidden="false" customHeight="true" outlineLevel="0" collapsed="false"/>
    <row r="4" customFormat="false" ht="27.75" hidden="false" customHeight="true" outlineLevel="0" collapsed="false">
      <c r="A4" s="3" t="s">
        <v>1</v>
      </c>
      <c r="B4" s="3"/>
      <c r="C4" s="4" t="s">
        <v>2</v>
      </c>
      <c r="D4" s="4" t="s">
        <v>3</v>
      </c>
      <c r="E4" s="5" t="s">
        <v>4</v>
      </c>
      <c r="F4" s="6" t="s">
        <v>5</v>
      </c>
      <c r="G4" s="5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8" t="s">
        <v>16</v>
      </c>
      <c r="R4" s="8"/>
    </row>
    <row r="5" customFormat="false" ht="29.25" hidden="false" customHeight="true" outlineLevel="0" collapsed="false">
      <c r="A5" s="3"/>
      <c r="B5" s="3"/>
      <c r="C5" s="4"/>
      <c r="D5" s="4"/>
      <c r="E5" s="5"/>
      <c r="F5" s="6"/>
      <c r="G5" s="5"/>
      <c r="H5" s="7"/>
      <c r="I5" s="7"/>
      <c r="J5" s="7"/>
      <c r="K5" s="7"/>
      <c r="L5" s="7"/>
      <c r="M5" s="7"/>
      <c r="N5" s="7"/>
      <c r="O5" s="7"/>
      <c r="P5" s="7"/>
      <c r="Q5" s="9" t="s">
        <v>17</v>
      </c>
      <c r="R5" s="10" t="s">
        <v>18</v>
      </c>
    </row>
    <row r="6" customFormat="false" ht="17.25" hidden="false" customHeight="true" outlineLevel="0" collapsed="false">
      <c r="A6" s="11" t="s">
        <v>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customFormat="false" ht="12.75" hidden="false" customHeight="true" outlineLevel="0" collapsed="false">
      <c r="A7" s="13" t="s">
        <v>20</v>
      </c>
      <c r="B7" s="13"/>
      <c r="C7" s="14" t="s">
        <v>21</v>
      </c>
      <c r="D7" s="15" t="s">
        <v>22</v>
      </c>
      <c r="E7" s="16" t="n">
        <v>252.879</v>
      </c>
      <c r="F7" s="16" t="n">
        <v>250.307</v>
      </c>
      <c r="G7" s="16" t="n">
        <v>264.326</v>
      </c>
      <c r="H7" s="17" t="n">
        <v>293.024</v>
      </c>
      <c r="I7" s="17" t="n">
        <v>291.721</v>
      </c>
      <c r="J7" s="17" t="n">
        <v>344.749</v>
      </c>
      <c r="K7" s="17" t="n">
        <v>348.116</v>
      </c>
      <c r="L7" s="18" t="n">
        <v>304.691</v>
      </c>
      <c r="M7" s="18" t="n">
        <v>306.278</v>
      </c>
      <c r="N7" s="18" t="n">
        <v>297.854</v>
      </c>
      <c r="O7" s="18" t="n">
        <v>293.841</v>
      </c>
      <c r="P7" s="19" t="n">
        <v>298.679</v>
      </c>
      <c r="Q7" s="20" t="n">
        <f aca="false">SUM(E7:P7)</f>
        <v>3546.465</v>
      </c>
      <c r="R7" s="21" t="n">
        <v>1795546.90154</v>
      </c>
      <c r="S7" s="12"/>
    </row>
    <row r="8" customFormat="false" ht="12.75" hidden="false" customHeight="true" outlineLevel="0" collapsed="false">
      <c r="A8" s="13" t="s">
        <v>23</v>
      </c>
      <c r="B8" s="13"/>
      <c r="C8" s="14" t="s">
        <v>24</v>
      </c>
      <c r="D8" s="15"/>
      <c r="E8" s="16" t="n">
        <v>200.520903</v>
      </c>
      <c r="F8" s="16" t="n">
        <v>194.154389</v>
      </c>
      <c r="G8" s="16" t="n">
        <v>213.4181</v>
      </c>
      <c r="H8" s="17" t="n">
        <v>212.027636</v>
      </c>
      <c r="I8" s="17" t="n">
        <v>214.071144</v>
      </c>
      <c r="J8" s="17" t="n">
        <v>223.282572</v>
      </c>
      <c r="K8" s="17" t="n">
        <v>231.557284</v>
      </c>
      <c r="L8" s="18" t="n">
        <v>225.440298</v>
      </c>
      <c r="M8" s="18" t="n">
        <v>217.358732</v>
      </c>
      <c r="N8" s="18" t="n">
        <v>219.918198</v>
      </c>
      <c r="O8" s="18" t="n">
        <v>210.228225</v>
      </c>
      <c r="P8" s="19" t="n">
        <v>224.088009</v>
      </c>
      <c r="Q8" s="20" t="n">
        <f aca="false">SUM(E8:P8)</f>
        <v>2586.06549</v>
      </c>
      <c r="R8" s="21" t="n">
        <v>2007464.28666864</v>
      </c>
      <c r="S8" s="12"/>
    </row>
    <row r="9" customFormat="false" ht="16.5" hidden="false" customHeight="true" outlineLevel="0" collapsed="false">
      <c r="A9" s="11" t="s">
        <v>2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</row>
    <row r="10" s="23" customFormat="true" ht="12.75" hidden="false" customHeight="true" outlineLevel="0" collapsed="false">
      <c r="A10" s="13" t="s">
        <v>20</v>
      </c>
      <c r="B10" s="13"/>
      <c r="C10" s="13"/>
      <c r="D10" s="13"/>
      <c r="E10" s="16" t="n">
        <f aca="false">SUM(E11:E15)</f>
        <v>71.954</v>
      </c>
      <c r="F10" s="17" t="n">
        <f aca="false">SUM(F11:F15)</f>
        <v>71.577</v>
      </c>
      <c r="G10" s="17" t="n">
        <f aca="false">SUM(G11:G15)</f>
        <v>92.196</v>
      </c>
      <c r="H10" s="17" t="n">
        <f aca="false">SUM(H11:H15)</f>
        <v>106.213</v>
      </c>
      <c r="I10" s="17" t="n">
        <f aca="false">SUM(I11:I15)</f>
        <v>118.83</v>
      </c>
      <c r="J10" s="17" t="n">
        <f aca="false">SUM(J11:J15)</f>
        <v>124.447</v>
      </c>
      <c r="K10" s="17" t="n">
        <f aca="false">SUM(K11:K15)</f>
        <v>117.099</v>
      </c>
      <c r="L10" s="17" t="n">
        <f aca="false">SUM(L11:L15)</f>
        <v>111.544</v>
      </c>
      <c r="M10" s="17" t="n">
        <f aca="false">SUM(M11:M15)</f>
        <v>106.944</v>
      </c>
      <c r="N10" s="17" t="n">
        <f aca="false">SUM(N11:N15)</f>
        <v>110.399</v>
      </c>
      <c r="O10" s="17" t="n">
        <f aca="false">SUM(O11:O15)</f>
        <v>142.632</v>
      </c>
      <c r="P10" s="17" t="n">
        <f aca="false">SUM(P11:P15)</f>
        <v>170.813</v>
      </c>
      <c r="Q10" s="20" t="n">
        <f aca="false">SUM(E10:P10)</f>
        <v>1344.648</v>
      </c>
      <c r="R10" s="21" t="n">
        <f aca="false">SUM(R11:R15)</f>
        <v>260457.36364</v>
      </c>
      <c r="S10" s="22"/>
    </row>
    <row r="11" customFormat="false" ht="12.75" hidden="false" customHeight="true" outlineLevel="1" collapsed="false">
      <c r="A11" s="24" t="s">
        <v>26</v>
      </c>
      <c r="B11" s="24"/>
      <c r="C11" s="25" t="s">
        <v>21</v>
      </c>
      <c r="D11" s="25" t="s">
        <v>27</v>
      </c>
      <c r="E11" s="26" t="n">
        <v>59.972</v>
      </c>
      <c r="F11" s="26" t="n">
        <v>59.259</v>
      </c>
      <c r="G11" s="26" t="n">
        <v>77.99</v>
      </c>
      <c r="H11" s="27" t="n">
        <v>80.855</v>
      </c>
      <c r="I11" s="28" t="n">
        <v>87.331</v>
      </c>
      <c r="J11" s="28" t="n">
        <v>78.149</v>
      </c>
      <c r="K11" s="28" t="n">
        <v>56.09</v>
      </c>
      <c r="L11" s="28" t="n">
        <v>55.15</v>
      </c>
      <c r="M11" s="28" t="n">
        <v>51.62</v>
      </c>
      <c r="N11" s="28" t="n">
        <v>46.086</v>
      </c>
      <c r="O11" s="28" t="n">
        <v>62.793</v>
      </c>
      <c r="P11" s="28" t="n">
        <v>77.23</v>
      </c>
      <c r="Q11" s="20" t="n">
        <f aca="false">SUM(E11:P11)</f>
        <v>792.525</v>
      </c>
      <c r="R11" s="21" t="n">
        <v>156905.53587</v>
      </c>
      <c r="S11" s="12"/>
    </row>
    <row r="12" customFormat="false" ht="12.75" hidden="false" customHeight="true" outlineLevel="1" collapsed="false">
      <c r="A12" s="24" t="s">
        <v>28</v>
      </c>
      <c r="B12" s="24"/>
      <c r="C12" s="25"/>
      <c r="D12" s="25"/>
      <c r="E12" s="26" t="n">
        <v>9.868</v>
      </c>
      <c r="F12" s="28" t="n">
        <v>9.663</v>
      </c>
      <c r="G12" s="28" t="n">
        <v>11.674</v>
      </c>
      <c r="H12" s="28" t="n">
        <v>10.955</v>
      </c>
      <c r="I12" s="28" t="n">
        <v>11.296</v>
      </c>
      <c r="J12" s="28" t="n">
        <v>12.805</v>
      </c>
      <c r="K12" s="28" t="n">
        <v>21.846</v>
      </c>
      <c r="L12" s="28" t="n">
        <v>21.394</v>
      </c>
      <c r="M12" s="28" t="n">
        <v>20.324</v>
      </c>
      <c r="N12" s="28" t="n">
        <v>18.227</v>
      </c>
      <c r="O12" s="28" t="n">
        <v>17.046</v>
      </c>
      <c r="P12" s="28" t="n">
        <v>16.352</v>
      </c>
      <c r="Q12" s="20" t="n">
        <f aca="false">SUM(E12:P12)</f>
        <v>181.45</v>
      </c>
      <c r="R12" s="21" t="n">
        <v>61708.58869</v>
      </c>
      <c r="S12" s="12"/>
    </row>
    <row r="13" customFormat="false" ht="12.75" hidden="false" customHeight="true" outlineLevel="1" collapsed="false">
      <c r="A13" s="24" t="s">
        <v>29</v>
      </c>
      <c r="B13" s="24"/>
      <c r="C13" s="25"/>
      <c r="D13" s="25"/>
      <c r="E13" s="26" t="n">
        <v>2.114</v>
      </c>
      <c r="F13" s="26" t="n">
        <v>2.655</v>
      </c>
      <c r="G13" s="26" t="n">
        <v>2.532</v>
      </c>
      <c r="H13" s="28" t="n">
        <v>0</v>
      </c>
      <c r="I13" s="28" t="n">
        <v>20.203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0" t="n">
        <f aca="false">SUM(E13:P13)</f>
        <v>27.504</v>
      </c>
      <c r="R13" s="21" t="n">
        <v>4193.43336</v>
      </c>
      <c r="S13" s="12"/>
    </row>
    <row r="14" customFormat="false" ht="12.75" hidden="false" customHeight="true" outlineLevel="1" collapsed="false">
      <c r="A14" s="24" t="s">
        <v>30</v>
      </c>
      <c r="B14" s="24"/>
      <c r="C14" s="25"/>
      <c r="D14" s="25"/>
      <c r="E14" s="26" t="n">
        <v>0</v>
      </c>
      <c r="F14" s="26" t="n">
        <v>0</v>
      </c>
      <c r="G14" s="26" t="n">
        <v>0</v>
      </c>
      <c r="H14" s="28" t="n">
        <v>14.403</v>
      </c>
      <c r="I14" s="28" t="n">
        <v>0</v>
      </c>
      <c r="J14" s="28" t="n">
        <v>33.493</v>
      </c>
      <c r="K14" s="28" t="n">
        <v>39.163</v>
      </c>
      <c r="L14" s="28" t="n">
        <v>0</v>
      </c>
      <c r="M14" s="28" t="n">
        <v>0</v>
      </c>
      <c r="N14" s="28"/>
      <c r="O14" s="28" t="n">
        <v>0</v>
      </c>
      <c r="P14" s="28" t="n">
        <v>0</v>
      </c>
      <c r="Q14" s="20" t="n">
        <f aca="false">SUM(E14:P14)</f>
        <v>87.059</v>
      </c>
      <c r="R14" s="21" t="n">
        <v>30172.06756</v>
      </c>
      <c r="S14" s="12"/>
    </row>
    <row r="15" customFormat="false" ht="12.75" hidden="false" customHeight="true" outlineLevel="1" collapsed="false">
      <c r="A15" s="24" t="s">
        <v>31</v>
      </c>
      <c r="B15" s="24"/>
      <c r="C15" s="25"/>
      <c r="D15" s="25"/>
      <c r="E15" s="26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35</v>
      </c>
      <c r="M15" s="28" t="n">
        <v>35</v>
      </c>
      <c r="N15" s="28" t="n">
        <v>46.086</v>
      </c>
      <c r="O15" s="28" t="n">
        <v>62.793</v>
      </c>
      <c r="P15" s="28" t="n">
        <v>77.231</v>
      </c>
      <c r="Q15" s="20" t="n">
        <f aca="false">SUM(E15:P15)</f>
        <v>256.11</v>
      </c>
      <c r="R15" s="21" t="n">
        <v>7477.73816</v>
      </c>
      <c r="S15" s="12"/>
    </row>
    <row r="16" s="23" customFormat="true" ht="12.75" hidden="false" customHeight="true" outlineLevel="0" collapsed="false">
      <c r="A16" s="13" t="s">
        <v>23</v>
      </c>
      <c r="B16" s="13"/>
      <c r="C16" s="13"/>
      <c r="D16" s="13"/>
      <c r="E16" s="16" t="n">
        <f aca="false">SUM(E17:E21)</f>
        <v>50.121906</v>
      </c>
      <c r="F16" s="17" t="n">
        <f aca="false">SUM(F17:F21)</f>
        <v>44.419475</v>
      </c>
      <c r="G16" s="17" t="n">
        <f aca="false">SUM(G17:G21)</f>
        <v>51.399181</v>
      </c>
      <c r="H16" s="17" t="n">
        <f aca="false">SUM(H17:H21)</f>
        <v>48.433098</v>
      </c>
      <c r="I16" s="17" t="n">
        <f aca="false">SUM(I17:I21)</f>
        <v>50.841532</v>
      </c>
      <c r="J16" s="17" t="n">
        <f aca="false">SUM(J17:J21)</f>
        <v>49.064873</v>
      </c>
      <c r="K16" s="17" t="n">
        <f aca="false">SUM(K17:K21)</f>
        <v>49.948653</v>
      </c>
      <c r="L16" s="17" t="n">
        <f aca="false">SUM(L17:L21)</f>
        <v>56.143679</v>
      </c>
      <c r="M16" s="17" t="n">
        <f aca="false">SUM(M17:M21)</f>
        <v>55.74997</v>
      </c>
      <c r="N16" s="17" t="n">
        <f aca="false">SUM(N17:N21)</f>
        <v>50.104115</v>
      </c>
      <c r="O16" s="17" t="n">
        <f aca="false">SUM(O17:O21)</f>
        <v>49.773214</v>
      </c>
      <c r="P16" s="17" t="n">
        <f aca="false">SUM(P17:P21)</f>
        <v>55.134157</v>
      </c>
      <c r="Q16" s="20" t="n">
        <f aca="false">SUM(E16:P16)</f>
        <v>611.133853</v>
      </c>
      <c r="R16" s="21" t="n">
        <f aca="false">SUM(R17:R21)</f>
        <v>383838.7694</v>
      </c>
      <c r="S16" s="22"/>
    </row>
    <row r="17" customFormat="false" ht="12.75" hidden="false" customHeight="true" outlineLevel="1" collapsed="false">
      <c r="A17" s="24" t="s">
        <v>26</v>
      </c>
      <c r="B17" s="24"/>
      <c r="C17" s="25" t="s">
        <v>24</v>
      </c>
      <c r="D17" s="25" t="s">
        <v>27</v>
      </c>
      <c r="E17" s="26" t="n">
        <v>47.940712</v>
      </c>
      <c r="F17" s="26" t="n">
        <v>43.425805</v>
      </c>
      <c r="G17" s="26" t="n">
        <v>44.804971</v>
      </c>
      <c r="H17" s="28" t="n">
        <v>43.201792</v>
      </c>
      <c r="I17" s="28" t="n">
        <v>45.813584</v>
      </c>
      <c r="J17" s="28" t="n">
        <v>44.693958</v>
      </c>
      <c r="K17" s="28" t="n">
        <v>33.062416</v>
      </c>
      <c r="L17" s="28" t="n">
        <v>32.600154</v>
      </c>
      <c r="M17" s="28" t="n">
        <v>31.245998</v>
      </c>
      <c r="N17" s="28" t="n">
        <v>32.011655</v>
      </c>
      <c r="O17" s="28" t="n">
        <v>31.7259</v>
      </c>
      <c r="P17" s="28" t="n">
        <v>32.391389</v>
      </c>
      <c r="Q17" s="20" t="n">
        <f aca="false">SUM(E17:P17)</f>
        <v>462.918334</v>
      </c>
      <c r="R17" s="21" t="n">
        <v>284379.92426</v>
      </c>
      <c r="S17" s="12"/>
    </row>
    <row r="18" customFormat="false" ht="12.75" hidden="false" customHeight="true" outlineLevel="1" collapsed="false">
      <c r="A18" s="24" t="s">
        <v>32</v>
      </c>
      <c r="B18" s="24"/>
      <c r="C18" s="25"/>
      <c r="D18" s="25"/>
      <c r="E18" s="26" t="n">
        <v>1.973478</v>
      </c>
      <c r="F18" s="26" t="n">
        <v>0.793977</v>
      </c>
      <c r="G18" s="26" t="n">
        <v>6.29999</v>
      </c>
      <c r="H18" s="28" t="n">
        <v>4.730418</v>
      </c>
      <c r="I18" s="28" t="n">
        <v>4.367215</v>
      </c>
      <c r="J18" s="28" t="n">
        <v>3.894635</v>
      </c>
      <c r="K18" s="28" t="n">
        <v>16.660818</v>
      </c>
      <c r="L18" s="28" t="n">
        <v>18.001992</v>
      </c>
      <c r="M18" s="28" t="n">
        <v>17.285103</v>
      </c>
      <c r="N18" s="28" t="n">
        <v>17.343355</v>
      </c>
      <c r="O18" s="28" t="n">
        <v>17.84521</v>
      </c>
      <c r="P18" s="28" t="n">
        <v>21.556142</v>
      </c>
      <c r="Q18" s="20" t="n">
        <f aca="false">SUM(E18:P18)</f>
        <v>130.752333</v>
      </c>
      <c r="R18" s="21" t="n">
        <v>82972.39775</v>
      </c>
      <c r="S18" s="12"/>
    </row>
    <row r="19" customFormat="false" ht="12.75" hidden="false" customHeight="true" outlineLevel="1" collapsed="false">
      <c r="A19" s="24" t="s">
        <v>33</v>
      </c>
      <c r="B19" s="24"/>
      <c r="C19" s="25"/>
      <c r="D19" s="25"/>
      <c r="E19" s="26" t="n">
        <v>0.207716</v>
      </c>
      <c r="F19" s="26" t="n">
        <v>0.199693</v>
      </c>
      <c r="G19" s="26" t="n">
        <v>0.29422</v>
      </c>
      <c r="H19" s="29" t="n">
        <v>0.500885</v>
      </c>
      <c r="I19" s="28" t="n">
        <v>0.660733</v>
      </c>
      <c r="J19" s="28" t="n">
        <v>0.476277</v>
      </c>
      <c r="K19" s="28" t="n">
        <v>0.225416</v>
      </c>
      <c r="L19" s="28" t="n">
        <v>0.39653</v>
      </c>
      <c r="M19" s="28" t="n">
        <v>0.288866</v>
      </c>
      <c r="N19" s="28" t="n">
        <v>0.749102</v>
      </c>
      <c r="O19" s="28" t="n">
        <v>0.202101</v>
      </c>
      <c r="P19" s="28" t="n">
        <v>1.186623</v>
      </c>
      <c r="Q19" s="20" t="n">
        <f aca="false">SUM(E19:P19)</f>
        <v>5.388162</v>
      </c>
      <c r="R19" s="21" t="n">
        <v>6740.14397</v>
      </c>
      <c r="S19" s="12"/>
    </row>
    <row r="20" customFormat="false" ht="12.75" hidden="false" customHeight="true" outlineLevel="1" collapsed="false">
      <c r="A20" s="24" t="s">
        <v>30</v>
      </c>
      <c r="B20" s="24"/>
      <c r="C20" s="25"/>
      <c r="D20" s="25"/>
      <c r="E20" s="26" t="n">
        <v>0</v>
      </c>
      <c r="F20" s="26" t="n">
        <v>0</v>
      </c>
      <c r="G20" s="26" t="n">
        <v>0</v>
      </c>
      <c r="H20" s="29" t="n">
        <v>3E-006</v>
      </c>
      <c r="I20" s="28" t="n">
        <v>0</v>
      </c>
      <c r="J20" s="28" t="n">
        <v>3E-006</v>
      </c>
      <c r="K20" s="28" t="n">
        <v>3E-006</v>
      </c>
      <c r="L20" s="28" t="n">
        <v>3E-006</v>
      </c>
      <c r="M20" s="28" t="n">
        <v>3E-006</v>
      </c>
      <c r="N20" s="30"/>
      <c r="O20" s="28" t="n">
        <v>0</v>
      </c>
      <c r="P20" s="28" t="n">
        <v>0</v>
      </c>
      <c r="Q20" s="20" t="n">
        <f aca="false">SUM(E20:P20)</f>
        <v>1.5E-005</v>
      </c>
      <c r="R20" s="21" t="n">
        <v>0.012</v>
      </c>
      <c r="S20" s="12"/>
    </row>
    <row r="21" customFormat="false" ht="12.75" hidden="false" customHeight="true" outlineLevel="1" collapsed="false">
      <c r="A21" s="24" t="s">
        <v>31</v>
      </c>
      <c r="B21" s="24"/>
      <c r="C21" s="25"/>
      <c r="D21" s="25"/>
      <c r="E21" s="26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5.145</v>
      </c>
      <c r="M21" s="28" t="n">
        <v>6.93</v>
      </c>
      <c r="N21" s="28" t="n">
        <v>3E-006</v>
      </c>
      <c r="O21" s="28" t="n">
        <v>3E-006</v>
      </c>
      <c r="P21" s="28" t="n">
        <v>3E-006</v>
      </c>
      <c r="Q21" s="20" t="n">
        <f aca="false">SUM(E21:P21)</f>
        <v>12.075009</v>
      </c>
      <c r="R21" s="21" t="n">
        <v>9746.29142</v>
      </c>
      <c r="S21" s="12"/>
    </row>
    <row r="22" customFormat="false" ht="12.75" hidden="false" customHeight="true" outlineLevel="0" collapsed="false">
      <c r="A22" s="31" t="s">
        <v>34</v>
      </c>
      <c r="B22" s="31"/>
      <c r="C22" s="32"/>
      <c r="D22" s="33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/>
      <c r="R22" s="37" t="n">
        <f aca="false">SUM(R23:R24)</f>
        <v>4235389.93612</v>
      </c>
      <c r="S22" s="12"/>
    </row>
    <row r="23" customFormat="false" ht="12.75" hidden="false" customHeight="true" outlineLevel="0" collapsed="false">
      <c r="A23" s="31" t="s">
        <v>35</v>
      </c>
      <c r="B23" s="31"/>
      <c r="C23" s="32"/>
      <c r="D23" s="33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6" t="n">
        <f aca="false">Q10+Q7</f>
        <v>4891.113</v>
      </c>
      <c r="R23" s="37" t="n">
        <f aca="false">R10+R7</f>
        <v>2056004.26518</v>
      </c>
      <c r="S23" s="12"/>
    </row>
    <row r="24" customFormat="false" ht="12.75" hidden="false" customHeight="true" outlineLevel="0" collapsed="false">
      <c r="A24" s="31" t="s">
        <v>36</v>
      </c>
      <c r="B24" s="31"/>
      <c r="C24" s="32"/>
      <c r="D24" s="33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 t="n">
        <f aca="false">Q7+Q16</f>
        <v>4157.598853</v>
      </c>
      <c r="R24" s="37" t="n">
        <f aca="false">R16+R7</f>
        <v>2179385.67094</v>
      </c>
      <c r="S24" s="12"/>
    </row>
    <row r="25" s="23" customFormat="true" ht="16.5" hidden="true" customHeight="true" outlineLevel="1" collapsed="false">
      <c r="A25" s="38"/>
      <c r="B25" s="39" t="s">
        <v>37</v>
      </c>
      <c r="C25" s="38"/>
      <c r="D25" s="38"/>
      <c r="E25" s="40" t="n">
        <f aca="false">E27</f>
        <v>1.338768</v>
      </c>
      <c r="F25" s="41" t="n">
        <f aca="false">F27</f>
        <v>1.136539</v>
      </c>
      <c r="G25" s="41" t="n">
        <f aca="false">G27</f>
        <v>3.248869</v>
      </c>
      <c r="H25" s="41" t="n">
        <f aca="false">H27</f>
        <v>1.341938</v>
      </c>
      <c r="I25" s="41" t="n">
        <f aca="false">I27</f>
        <v>0.697437</v>
      </c>
      <c r="J25" s="41" t="n">
        <f aca="false">J27</f>
        <v>1.007601</v>
      </c>
      <c r="K25" s="41" t="n">
        <f aca="false">K27</f>
        <v>1.328026</v>
      </c>
      <c r="L25" s="41" t="n">
        <f aca="false">L27</f>
        <v>6.391684</v>
      </c>
      <c r="M25" s="41" t="n">
        <f aca="false">M27</f>
        <v>8.121036</v>
      </c>
      <c r="N25" s="41" t="n">
        <f aca="false">N27</f>
        <v>1.542473</v>
      </c>
      <c r="O25" s="41" t="n">
        <f aca="false">O27</f>
        <v>2.454624</v>
      </c>
      <c r="P25" s="41" t="n">
        <f aca="false">P27</f>
        <v>2.851321</v>
      </c>
      <c r="Q25" s="42" t="n">
        <f aca="false">SUM(E25:P25)</f>
        <v>31.460316</v>
      </c>
      <c r="R25" s="43" t="n">
        <f aca="false">R27</f>
        <v>21188.45989</v>
      </c>
      <c r="S25" s="22"/>
    </row>
    <row r="26" s="23" customFormat="true" ht="12.75" hidden="true" customHeight="false" outlineLevel="1" collapsed="false">
      <c r="A26" s="38"/>
      <c r="B26" s="44" t="s">
        <v>20</v>
      </c>
      <c r="C26" s="38" t="s">
        <v>21</v>
      </c>
      <c r="D26" s="38"/>
      <c r="E26" s="40" t="n">
        <v>0</v>
      </c>
      <c r="F26" s="41" t="n">
        <v>0</v>
      </c>
      <c r="G26" s="41" t="n">
        <v>0</v>
      </c>
      <c r="H26" s="41" t="n">
        <v>7.415</v>
      </c>
      <c r="I26" s="41" t="n">
        <v>0</v>
      </c>
      <c r="J26" s="41" t="n">
        <v>25.716</v>
      </c>
      <c r="K26" s="41" t="n">
        <v>14.24</v>
      </c>
      <c r="L26" s="41" t="n">
        <v>4.321</v>
      </c>
      <c r="M26" s="41" t="n">
        <v>9.377</v>
      </c>
      <c r="N26" s="41" t="n">
        <v>21</v>
      </c>
      <c r="O26" s="41" t="n">
        <v>39.581</v>
      </c>
      <c r="P26" s="41" t="n">
        <v>49.933</v>
      </c>
      <c r="Q26" s="42" t="n">
        <f aca="false">SUM(E26:P26)</f>
        <v>171.583</v>
      </c>
      <c r="R26" s="43" t="n">
        <v>20366.38937</v>
      </c>
      <c r="S26" s="22"/>
    </row>
    <row r="27" s="23" customFormat="true" ht="25.5" hidden="true" customHeight="false" outlineLevel="1" collapsed="false">
      <c r="A27" s="38"/>
      <c r="B27" s="44" t="s">
        <v>23</v>
      </c>
      <c r="C27" s="38" t="s">
        <v>24</v>
      </c>
      <c r="D27" s="38"/>
      <c r="E27" s="40" t="n">
        <f aca="false">SUM(E28:E29)</f>
        <v>1.338768</v>
      </c>
      <c r="F27" s="41" t="n">
        <f aca="false">SUM(F28:F29)</f>
        <v>1.136539</v>
      </c>
      <c r="G27" s="41" t="n">
        <f aca="false">SUM(G28:G29)</f>
        <v>3.248869</v>
      </c>
      <c r="H27" s="41" t="n">
        <f aca="false">SUM(H28:H29)</f>
        <v>1.341938</v>
      </c>
      <c r="I27" s="41" t="n">
        <f aca="false">SUM(I28:I29)</f>
        <v>0.697437</v>
      </c>
      <c r="J27" s="41" t="n">
        <f aca="false">SUM(J28:J29)</f>
        <v>1.007601</v>
      </c>
      <c r="K27" s="41" t="n">
        <f aca="false">SUM(K28:K29)</f>
        <v>1.328026</v>
      </c>
      <c r="L27" s="41" t="n">
        <f aca="false">SUM(L28:L29)</f>
        <v>6.391684</v>
      </c>
      <c r="M27" s="41" t="n">
        <f aca="false">SUM(M28:M29)</f>
        <v>8.121036</v>
      </c>
      <c r="N27" s="41" t="n">
        <f aca="false">SUM(N28:N29)</f>
        <v>1.542473</v>
      </c>
      <c r="O27" s="41" t="n">
        <f aca="false">SUM(O28:O29)</f>
        <v>2.454624</v>
      </c>
      <c r="P27" s="41" t="n">
        <f aca="false">SUM(P28:P29)</f>
        <v>2.851321</v>
      </c>
      <c r="Q27" s="42" t="n">
        <f aca="false">SUM(E27:P27)</f>
        <v>31.460316</v>
      </c>
      <c r="R27" s="43" t="n">
        <f aca="false">SUM(R28:R29)</f>
        <v>21188.45989</v>
      </c>
      <c r="S27" s="22"/>
    </row>
    <row r="28" customFormat="false" ht="12.75" hidden="true" customHeight="false" outlineLevel="2" collapsed="false">
      <c r="A28" s="45"/>
      <c r="B28" s="46" t="s">
        <v>32</v>
      </c>
      <c r="C28" s="45" t="s">
        <v>24</v>
      </c>
      <c r="D28" s="45"/>
      <c r="E28" s="47" t="n">
        <v>0.101844</v>
      </c>
      <c r="F28" s="48" t="n">
        <v>0.031483</v>
      </c>
      <c r="G28" s="48" t="n">
        <v>0.62005</v>
      </c>
      <c r="H28" s="48" t="n">
        <v>0.271254</v>
      </c>
      <c r="I28" s="49" t="n">
        <v>0.1474</v>
      </c>
      <c r="J28" s="49" t="n">
        <v>0.022381</v>
      </c>
      <c r="K28" s="49" t="n">
        <v>0.0109</v>
      </c>
      <c r="L28" s="49" t="n">
        <v>5.146531</v>
      </c>
      <c r="M28" s="49" t="n">
        <v>6.930832</v>
      </c>
      <c r="N28" s="47" t="n">
        <v>0.025129</v>
      </c>
      <c r="O28" s="49" t="n">
        <v>0.007293</v>
      </c>
      <c r="P28" s="49" t="n">
        <v>0.034576</v>
      </c>
      <c r="Q28" s="43" t="n">
        <f aca="false">SUM(E28:P28)</f>
        <v>13.349673</v>
      </c>
      <c r="R28" s="43" t="n">
        <v>10304.1139</v>
      </c>
      <c r="S28" s="12"/>
    </row>
    <row r="29" customFormat="false" ht="12.75" hidden="true" customHeight="false" outlineLevel="2" collapsed="false">
      <c r="A29" s="45"/>
      <c r="B29" s="50" t="s">
        <v>33</v>
      </c>
      <c r="C29" s="45" t="s">
        <v>24</v>
      </c>
      <c r="D29" s="45"/>
      <c r="E29" s="47" t="n">
        <v>1.236924</v>
      </c>
      <c r="F29" s="47" t="n">
        <v>1.105056</v>
      </c>
      <c r="G29" s="47" t="n">
        <v>2.628819</v>
      </c>
      <c r="H29" s="47" t="n">
        <v>1.070684</v>
      </c>
      <c r="I29" s="47" t="n">
        <v>0.550037</v>
      </c>
      <c r="J29" s="47" t="n">
        <v>0.98522</v>
      </c>
      <c r="K29" s="47" t="n">
        <v>1.317126</v>
      </c>
      <c r="L29" s="49" t="n">
        <v>1.245153</v>
      </c>
      <c r="M29" s="49" t="n">
        <v>1.190204</v>
      </c>
      <c r="N29" s="47" t="n">
        <v>1.517344</v>
      </c>
      <c r="O29" s="49" t="n">
        <v>2.447331</v>
      </c>
      <c r="P29" s="49" t="n">
        <v>2.816745</v>
      </c>
      <c r="Q29" s="43" t="n">
        <f aca="false">SUM(E29:P29)</f>
        <v>18.110643</v>
      </c>
      <c r="R29" s="43" t="n">
        <v>10884.34599</v>
      </c>
      <c r="S29" s="12"/>
    </row>
    <row r="30" customFormat="false" ht="12.75" hidden="true" customHeight="false" outlineLevel="1" collapsed="false">
      <c r="A30" s="45"/>
    </row>
    <row r="31" customFormat="false" ht="12.75" hidden="true" customHeight="false" outlineLevel="1" collapsed="false">
      <c r="A31" s="45"/>
      <c r="B31" s="51" t="s">
        <v>38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3"/>
      <c r="S31" s="12"/>
    </row>
    <row r="32" customFormat="false" ht="12.75" hidden="true" customHeight="false" outlineLevel="1" collapsed="false">
      <c r="A32" s="45"/>
      <c r="B32" s="54" t="s">
        <v>39</v>
      </c>
      <c r="C32" s="45"/>
      <c r="D32" s="45"/>
      <c r="E32" s="47" t="n">
        <v>1.43811</v>
      </c>
      <c r="F32" s="47" t="n">
        <v>1.222809</v>
      </c>
      <c r="G32" s="47" t="n">
        <v>1.427933</v>
      </c>
      <c r="H32" s="47" t="n">
        <v>1.388555</v>
      </c>
      <c r="I32" s="47" t="n">
        <v>1.462146</v>
      </c>
      <c r="J32" s="47" t="n">
        <v>1.36694</v>
      </c>
      <c r="K32" s="47" t="n">
        <v>1.426095</v>
      </c>
      <c r="L32" s="47" t="n">
        <v>1.534938</v>
      </c>
      <c r="M32" s="47" t="n">
        <v>1.498978</v>
      </c>
      <c r="N32" s="47" t="n">
        <v>1.397906</v>
      </c>
      <c r="O32" s="47" t="n">
        <v>1.457054</v>
      </c>
      <c r="P32" s="47" t="n">
        <v>1.488352</v>
      </c>
      <c r="Q32" s="55" t="n">
        <f aca="false">SUM(E32:P32)</f>
        <v>17.109816</v>
      </c>
      <c r="R32" s="45"/>
      <c r="S32" s="12"/>
    </row>
  </sheetData>
  <mergeCells count="41">
    <mergeCell ref="A2:R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A6:R6"/>
    <mergeCell ref="A7:B7"/>
    <mergeCell ref="D7:D8"/>
    <mergeCell ref="A8:B8"/>
    <mergeCell ref="A9:R9"/>
    <mergeCell ref="A10:D10"/>
    <mergeCell ref="A11:B11"/>
    <mergeCell ref="C11:C15"/>
    <mergeCell ref="D11:D15"/>
    <mergeCell ref="A12:B12"/>
    <mergeCell ref="A13:B13"/>
    <mergeCell ref="A14:B14"/>
    <mergeCell ref="A15:B15"/>
    <mergeCell ref="A16:D16"/>
    <mergeCell ref="A17:B17"/>
    <mergeCell ref="C17:C21"/>
    <mergeCell ref="D17:D21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45" zoomScalePageLayoutView="145" workbookViewId="0">
      <selection pane="topLeft" activeCell="T16" activeCellId="0" sqref="T16"/>
    </sheetView>
  </sheetViews>
  <sheetFormatPr defaultColWidth="9.1328125" defaultRowHeight="12.75" zeroHeight="false" outlineLevelRow="2" outlineLevelCol="1"/>
  <cols>
    <col collapsed="false" customWidth="true" hidden="false" outlineLevel="0" max="1" min="1" style="1" width="6.28"/>
    <col collapsed="false" customWidth="true" hidden="false" outlineLevel="0" max="2" min="2" style="1" width="24.56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true" outlineLevel="1" max="8" min="5" style="1" width="9.71"/>
    <col collapsed="false" customWidth="true" hidden="true" outlineLevel="1" max="9" min="9" style="1" width="8.7"/>
    <col collapsed="false" customWidth="true" hidden="true" outlineLevel="1" max="10" min="10" style="1" width="9.84"/>
    <col collapsed="false" customWidth="true" hidden="true" outlineLevel="1" max="11" min="11" style="1" width="10.84"/>
    <col collapsed="false" customWidth="true" hidden="true" outlineLevel="1" max="13" min="12" style="1" width="9.84"/>
    <col collapsed="false" customWidth="true" hidden="true" outlineLevel="1" max="14" min="14" style="1" width="9.99"/>
    <col collapsed="false" customWidth="true" hidden="true" outlineLevel="1" max="16" min="15" style="1" width="10.13"/>
    <col collapsed="false" customWidth="true" hidden="false" outlineLevel="0" max="17" min="17" style="1" width="8.7"/>
    <col collapsed="false" customWidth="true" hidden="false" outlineLevel="0" max="18" min="18" style="1" width="11.28"/>
    <col collapsed="false" customWidth="false" hidden="false" outlineLevel="0" max="257" min="19" style="1" width="9.13"/>
  </cols>
  <sheetData>
    <row r="1" customFormat="false" ht="5.25" hidden="false" customHeight="true" outlineLevel="0" collapsed="false"/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.5" hidden="false" customHeight="true" outlineLevel="0" collapsed="false"/>
    <row r="4" customFormat="false" ht="27.75" hidden="false" customHeight="true" outlineLevel="0" collapsed="false">
      <c r="A4" s="3" t="s">
        <v>1</v>
      </c>
      <c r="B4" s="3"/>
      <c r="C4" s="4" t="s">
        <v>2</v>
      </c>
      <c r="D4" s="4" t="s">
        <v>3</v>
      </c>
      <c r="E4" s="5" t="s">
        <v>4</v>
      </c>
      <c r="F4" s="6" t="s">
        <v>5</v>
      </c>
      <c r="G4" s="5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56" t="s">
        <v>16</v>
      </c>
      <c r="R4" s="56"/>
    </row>
    <row r="5" customFormat="false" ht="26.25" hidden="false" customHeight="true" outlineLevel="0" collapsed="false">
      <c r="A5" s="3"/>
      <c r="B5" s="3"/>
      <c r="C5" s="4"/>
      <c r="D5" s="4"/>
      <c r="E5" s="5"/>
      <c r="F5" s="6"/>
      <c r="G5" s="5"/>
      <c r="H5" s="7"/>
      <c r="I5" s="7"/>
      <c r="J5" s="7"/>
      <c r="K5" s="7"/>
      <c r="L5" s="7"/>
      <c r="M5" s="7"/>
      <c r="N5" s="7"/>
      <c r="O5" s="7"/>
      <c r="P5" s="7"/>
      <c r="Q5" s="9" t="s">
        <v>17</v>
      </c>
      <c r="R5" s="57" t="s">
        <v>18</v>
      </c>
    </row>
    <row r="6" customFormat="false" ht="12.75" hidden="false" customHeight="true" outlineLevel="0" collapsed="false">
      <c r="A6" s="11" t="s">
        <v>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customFormat="false" ht="27" hidden="false" customHeight="true" outlineLevel="0" collapsed="false">
      <c r="A7" s="58" t="s">
        <v>41</v>
      </c>
      <c r="B7" s="58"/>
      <c r="C7" s="15" t="s">
        <v>24</v>
      </c>
      <c r="D7" s="15" t="s">
        <v>27</v>
      </c>
      <c r="E7" s="59" t="n">
        <v>3.664913</v>
      </c>
      <c r="F7" s="59" t="n">
        <v>1.144421</v>
      </c>
      <c r="G7" s="59" t="n">
        <v>1.143391</v>
      </c>
      <c r="H7" s="60" t="n">
        <v>0.906741</v>
      </c>
      <c r="I7" s="60" t="n">
        <v>0.081307</v>
      </c>
      <c r="J7" s="60" t="n">
        <v>0</v>
      </c>
      <c r="K7" s="60" t="n">
        <v>0</v>
      </c>
      <c r="L7" s="61" t="n">
        <v>0</v>
      </c>
      <c r="M7" s="61" t="n">
        <v>0</v>
      </c>
      <c r="N7" s="61" t="n">
        <v>2.73869388179452</v>
      </c>
      <c r="O7" s="61" t="n">
        <v>29.484175</v>
      </c>
      <c r="P7" s="62" t="n">
        <v>22.106681</v>
      </c>
      <c r="Q7" s="63" t="n">
        <f aca="false">SUM(E7:P7)</f>
        <v>61.2703228817945</v>
      </c>
      <c r="R7" s="64" t="n">
        <v>35898.720687</v>
      </c>
      <c r="S7" s="12"/>
    </row>
    <row r="8" customFormat="false" ht="12.75" hidden="false" customHeight="true" outlineLevel="0" collapsed="false">
      <c r="A8" s="11" t="s">
        <v>2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</row>
    <row r="9" s="23" customFormat="true" ht="12.75" hidden="false" customHeight="true" outlineLevel="0" collapsed="false">
      <c r="A9" s="13" t="s">
        <v>20</v>
      </c>
      <c r="B9" s="13"/>
      <c r="C9" s="13"/>
      <c r="D9" s="13"/>
      <c r="E9" s="16" t="n">
        <f aca="false">SUM(E10:E14)</f>
        <v>263.467</v>
      </c>
      <c r="F9" s="17" t="n">
        <f aca="false">SUM(F10:F14)</f>
        <v>637.721</v>
      </c>
      <c r="G9" s="17" t="n">
        <f aca="false">SUM(G10:G14)</f>
        <v>582.308</v>
      </c>
      <c r="H9" s="17" t="n">
        <f aca="false">SUM(H10:H14)</f>
        <v>458.867</v>
      </c>
      <c r="I9" s="17" t="n">
        <f aca="false">SUM(I10:I14)</f>
        <v>524.789</v>
      </c>
      <c r="J9" s="17" t="n">
        <f aca="false">SUM(J10:J14)</f>
        <v>551.938</v>
      </c>
      <c r="K9" s="17" t="n">
        <f aca="false">SUM(K10:K14)</f>
        <v>815.827</v>
      </c>
      <c r="L9" s="17" t="n">
        <f aca="false">SUM(L10:L14)</f>
        <v>729.421</v>
      </c>
      <c r="M9" s="17" t="n">
        <f aca="false">SUM(M10:M14)</f>
        <v>557.281</v>
      </c>
      <c r="N9" s="17" t="n">
        <f aca="false">SUM(N10:N14)</f>
        <v>401.188</v>
      </c>
      <c r="O9" s="17" t="n">
        <f aca="false">SUM(O10:O14)</f>
        <v>317.4</v>
      </c>
      <c r="P9" s="17" t="n">
        <f aca="false">SUM(P10:P14)</f>
        <v>309.749</v>
      </c>
      <c r="Q9" s="20" t="n">
        <f aca="false">SUM(E9:P9)</f>
        <v>6149.956</v>
      </c>
      <c r="R9" s="21" t="n">
        <f aca="false">SUM(R10:R14)</f>
        <v>761759.542002</v>
      </c>
      <c r="S9" s="22"/>
    </row>
    <row r="10" customFormat="false" ht="12.75" hidden="false" customHeight="true" outlineLevel="1" collapsed="false">
      <c r="A10" s="24" t="s">
        <v>26</v>
      </c>
      <c r="B10" s="24"/>
      <c r="C10" s="25" t="s">
        <v>21</v>
      </c>
      <c r="D10" s="25" t="s">
        <v>27</v>
      </c>
      <c r="E10" s="26" t="n">
        <v>257.702</v>
      </c>
      <c r="F10" s="26" t="n">
        <v>335.09</v>
      </c>
      <c r="G10" s="26" t="n">
        <v>292.665</v>
      </c>
      <c r="H10" s="27" t="n">
        <v>221.692</v>
      </c>
      <c r="I10" s="28" t="n">
        <v>254.693</v>
      </c>
      <c r="J10" s="28" t="n">
        <v>172.24</v>
      </c>
      <c r="K10" s="28" t="n">
        <v>103.343</v>
      </c>
      <c r="L10" s="28" t="n">
        <v>99.349</v>
      </c>
      <c r="M10" s="28" t="n">
        <v>67.092</v>
      </c>
      <c r="N10" s="28" t="n">
        <f aca="false">86.056</f>
        <v>86.056</v>
      </c>
      <c r="O10" s="28" t="n">
        <f aca="false">158.828</f>
        <v>158.828</v>
      </c>
      <c r="P10" s="28" t="n">
        <f aca="false">157.154</f>
        <v>157.154</v>
      </c>
      <c r="Q10" s="20" t="n">
        <f aca="false">SUM(E10:P10)</f>
        <v>2205.904</v>
      </c>
      <c r="R10" s="21" t="n">
        <v>278128.30437</v>
      </c>
      <c r="S10" s="12"/>
    </row>
    <row r="11" customFormat="false" ht="12.75" hidden="false" customHeight="true" outlineLevel="1" collapsed="false">
      <c r="A11" s="24" t="s">
        <v>28</v>
      </c>
      <c r="B11" s="24"/>
      <c r="C11" s="25"/>
      <c r="D11" s="25"/>
      <c r="E11" s="26" t="n">
        <v>5.765</v>
      </c>
      <c r="F11" s="28" t="n">
        <v>6.897</v>
      </c>
      <c r="G11" s="28" t="n">
        <v>49.198</v>
      </c>
      <c r="H11" s="28" t="n">
        <v>3.666</v>
      </c>
      <c r="I11" s="28" t="n">
        <v>4.805</v>
      </c>
      <c r="J11" s="28" t="n">
        <v>3.026</v>
      </c>
      <c r="K11" s="28" t="n">
        <v>4.129</v>
      </c>
      <c r="L11" s="28" t="n">
        <v>4.649</v>
      </c>
      <c r="M11" s="28" t="n">
        <v>2.46</v>
      </c>
      <c r="N11" s="28" t="n">
        <f aca="false">3.166</f>
        <v>3.166</v>
      </c>
      <c r="O11" s="28" t="n">
        <f aca="false">6.734</f>
        <v>6.734</v>
      </c>
      <c r="P11" s="28" t="n">
        <f aca="false">9.161</f>
        <v>9.161</v>
      </c>
      <c r="Q11" s="20" t="n">
        <f aca="false">SUM(E11:P11)</f>
        <v>103.656</v>
      </c>
      <c r="R11" s="21" t="n">
        <v>12816.05359</v>
      </c>
      <c r="S11" s="12"/>
    </row>
    <row r="12" customFormat="false" ht="12.75" hidden="false" customHeight="true" outlineLevel="1" collapsed="false">
      <c r="A12" s="24" t="s">
        <v>29</v>
      </c>
      <c r="B12" s="24"/>
      <c r="C12" s="25"/>
      <c r="D12" s="25"/>
      <c r="E12" s="26" t="n">
        <v>0</v>
      </c>
      <c r="F12" s="26" t="n">
        <v>295.734</v>
      </c>
      <c r="G12" s="26" t="n">
        <v>240.445</v>
      </c>
      <c r="H12" s="28" t="n">
        <v>224.782</v>
      </c>
      <c r="I12" s="28" t="n">
        <v>144.744</v>
      </c>
      <c r="J12" s="28" t="n">
        <v>278.029</v>
      </c>
      <c r="K12" s="28" t="n">
        <v>408.355</v>
      </c>
      <c r="L12" s="28" t="n">
        <v>435.423</v>
      </c>
      <c r="M12" s="28" t="n">
        <v>287.729</v>
      </c>
      <c r="N12" s="28" t="n">
        <f aca="false">129.216</f>
        <v>129.216</v>
      </c>
      <c r="O12" s="28" t="n">
        <f aca="false">81.838</f>
        <v>81.838</v>
      </c>
      <c r="P12" s="28" t="n">
        <f aca="false">15.934</f>
        <v>15.934</v>
      </c>
      <c r="Q12" s="20" t="n">
        <f aca="false">SUM(E12:P12)</f>
        <v>2542.229</v>
      </c>
      <c r="R12" s="21" t="n">
        <v>322194.87417</v>
      </c>
      <c r="S12" s="12"/>
    </row>
    <row r="13" customFormat="false" ht="12.75" hidden="false" customHeight="true" outlineLevel="1" collapsed="false">
      <c r="A13" s="24" t="s">
        <v>30</v>
      </c>
      <c r="B13" s="24"/>
      <c r="C13" s="25"/>
      <c r="D13" s="25"/>
      <c r="E13" s="26" t="n">
        <v>0</v>
      </c>
      <c r="F13" s="26" t="n">
        <v>0</v>
      </c>
      <c r="G13" s="26" t="n">
        <v>0</v>
      </c>
      <c r="H13" s="28" t="n">
        <v>8.727</v>
      </c>
      <c r="I13" s="28" t="n">
        <v>19.547</v>
      </c>
      <c r="J13" s="28" t="n">
        <v>7.393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0" t="n">
        <f aca="false">SUM(E13:P13)</f>
        <v>35.667</v>
      </c>
      <c r="R13" s="21" t="n">
        <v>4023.53871</v>
      </c>
      <c r="S13" s="12"/>
    </row>
    <row r="14" customFormat="false" ht="12.75" hidden="false" customHeight="true" outlineLevel="1" collapsed="false">
      <c r="A14" s="24" t="s">
        <v>31</v>
      </c>
      <c r="B14" s="24"/>
      <c r="C14" s="25"/>
      <c r="D14" s="25"/>
      <c r="E14" s="26" t="n">
        <v>0</v>
      </c>
      <c r="F14" s="28" t="n">
        <v>0</v>
      </c>
      <c r="G14" s="28" t="n">
        <v>0</v>
      </c>
      <c r="H14" s="28" t="n">
        <v>0</v>
      </c>
      <c r="I14" s="28" t="n">
        <v>101</v>
      </c>
      <c r="J14" s="28" t="n">
        <v>91.25</v>
      </c>
      <c r="K14" s="28" t="n">
        <v>300</v>
      </c>
      <c r="L14" s="28" t="n">
        <v>190</v>
      </c>
      <c r="M14" s="28" t="n">
        <v>200</v>
      </c>
      <c r="N14" s="28" t="n">
        <f aca="false">182.75</f>
        <v>182.75</v>
      </c>
      <c r="O14" s="28" t="n">
        <f aca="false">70</f>
        <v>70</v>
      </c>
      <c r="P14" s="28" t="n">
        <f aca="false">127.5</f>
        <v>127.5</v>
      </c>
      <c r="Q14" s="20" t="n">
        <f aca="false">SUM(E14:P14)</f>
        <v>1262.5</v>
      </c>
      <c r="R14" s="21" t="n">
        <v>144596.771162</v>
      </c>
      <c r="S14" s="12"/>
    </row>
    <row r="15" s="23" customFormat="true" ht="12.75" hidden="false" customHeight="true" outlineLevel="0" collapsed="false">
      <c r="A15" s="13" t="s">
        <v>23</v>
      </c>
      <c r="B15" s="13"/>
      <c r="C15" s="13"/>
      <c r="D15" s="13"/>
      <c r="E15" s="16" t="n">
        <f aca="false">SUM(E16:E20)</f>
        <v>191.061462</v>
      </c>
      <c r="F15" s="17" t="n">
        <f aca="false">SUM(F16:F20)</f>
        <v>219.549481</v>
      </c>
      <c r="G15" s="17" t="n">
        <f aca="false">SUM(G16:G20)</f>
        <v>211.096388</v>
      </c>
      <c r="H15" s="17" t="n">
        <f aca="false">SUM(H16:H20)</f>
        <v>240.632402</v>
      </c>
      <c r="I15" s="17" t="n">
        <f aca="false">SUM(I16:I20)</f>
        <v>281.026191</v>
      </c>
      <c r="J15" s="17" t="n">
        <f aca="false">SUM(J16:J20)</f>
        <v>286.34461</v>
      </c>
      <c r="K15" s="17" t="n">
        <f aca="false">SUM(K16:K20)</f>
        <v>361.94825</v>
      </c>
      <c r="L15" s="17" t="n">
        <f aca="false">SUM(L16:L20)</f>
        <v>350.076838</v>
      </c>
      <c r="M15" s="17" t="n">
        <f aca="false">SUM(M16:M20)</f>
        <v>275.412013</v>
      </c>
      <c r="N15" s="17" t="n">
        <f aca="false">SUM(N16:N20)</f>
        <v>250.128367</v>
      </c>
      <c r="O15" s="17" t="n">
        <f aca="false">SUM(O16:O20)</f>
        <v>191.278767</v>
      </c>
      <c r="P15" s="17" t="n">
        <f aca="false">SUM(P16:P20)</f>
        <v>214.972208</v>
      </c>
      <c r="Q15" s="20" t="n">
        <f aca="false">SUM(E15:P15)</f>
        <v>3073.526977</v>
      </c>
      <c r="R15" s="21" t="n">
        <f aca="false">SUM(R16:R20)</f>
        <v>1346237.52412954</v>
      </c>
      <c r="S15" s="22"/>
    </row>
    <row r="16" customFormat="false" ht="12.75" hidden="false" customHeight="true" outlineLevel="1" collapsed="false">
      <c r="A16" s="24" t="s">
        <v>26</v>
      </c>
      <c r="B16" s="24"/>
      <c r="C16" s="25" t="s">
        <v>24</v>
      </c>
      <c r="D16" s="25" t="s">
        <v>27</v>
      </c>
      <c r="E16" s="26" t="n">
        <v>82.087908</v>
      </c>
      <c r="F16" s="26" t="n">
        <v>90.331322</v>
      </c>
      <c r="G16" s="26" t="n">
        <v>65.558464</v>
      </c>
      <c r="H16" s="28" t="n">
        <v>98.161568</v>
      </c>
      <c r="I16" s="28" t="n">
        <v>178.193976</v>
      </c>
      <c r="J16" s="28" t="n">
        <v>230.657982</v>
      </c>
      <c r="K16" s="28" t="n">
        <v>168.07542</v>
      </c>
      <c r="L16" s="28" t="n">
        <v>146.530998</v>
      </c>
      <c r="M16" s="28" t="n">
        <v>133.422054</v>
      </c>
      <c r="N16" s="28" t="n">
        <v>109.304848</v>
      </c>
      <c r="O16" s="28" t="n">
        <v>79.695856</v>
      </c>
      <c r="P16" s="28" t="n">
        <v>79.287777</v>
      </c>
      <c r="Q16" s="20" t="n">
        <f aca="false">SUM(E16:P16)</f>
        <v>1461.308173</v>
      </c>
      <c r="R16" s="21" t="n">
        <v>578561.86953</v>
      </c>
      <c r="S16" s="12"/>
    </row>
    <row r="17" customFormat="false" ht="12.75" hidden="false" customHeight="true" outlineLevel="1" collapsed="false">
      <c r="A17" s="24" t="s">
        <v>32</v>
      </c>
      <c r="B17" s="24"/>
      <c r="C17" s="25"/>
      <c r="D17" s="25"/>
      <c r="E17" s="26" t="n">
        <v>77.601745</v>
      </c>
      <c r="F17" s="26" t="n">
        <v>107.323545</v>
      </c>
      <c r="G17" s="26" t="n">
        <v>139.084957</v>
      </c>
      <c r="H17" s="28" t="n">
        <v>134.689799</v>
      </c>
      <c r="I17" s="28" t="n">
        <v>79.948306</v>
      </c>
      <c r="J17" s="28" t="n">
        <v>29.013595</v>
      </c>
      <c r="K17" s="28" t="n">
        <v>129.444443</v>
      </c>
      <c r="L17" s="28" t="n">
        <v>152.655656</v>
      </c>
      <c r="M17" s="28" t="n">
        <v>121.673545</v>
      </c>
      <c r="N17" s="28" t="n">
        <v>118.789131</v>
      </c>
      <c r="O17" s="28" t="n">
        <v>96.793966</v>
      </c>
      <c r="P17" s="28" t="n">
        <v>97.726751</v>
      </c>
      <c r="Q17" s="20" t="n">
        <f aca="false">SUM(E17:P17)</f>
        <v>1284.745439</v>
      </c>
      <c r="R17" s="21" t="n">
        <v>570615.81557</v>
      </c>
      <c r="S17" s="12"/>
    </row>
    <row r="18" customFormat="false" ht="12.75" hidden="false" customHeight="true" outlineLevel="1" collapsed="false">
      <c r="A18" s="24" t="s">
        <v>33</v>
      </c>
      <c r="B18" s="24"/>
      <c r="C18" s="25"/>
      <c r="D18" s="25"/>
      <c r="E18" s="26" t="n">
        <v>31.371809</v>
      </c>
      <c r="F18" s="26" t="n">
        <v>21.894614</v>
      </c>
      <c r="G18" s="26" t="n">
        <v>6.452967</v>
      </c>
      <c r="H18" s="29" t="n">
        <v>7.781033</v>
      </c>
      <c r="I18" s="28" t="n">
        <v>15.207907</v>
      </c>
      <c r="J18" s="28" t="n">
        <v>11.343031</v>
      </c>
      <c r="K18" s="28" t="n">
        <v>9.228387</v>
      </c>
      <c r="L18" s="28" t="n">
        <v>10.990184</v>
      </c>
      <c r="M18" s="28" t="n">
        <v>7.116414</v>
      </c>
      <c r="N18" s="28" t="n">
        <v>9.972888</v>
      </c>
      <c r="O18" s="28" t="n">
        <v>10.980945</v>
      </c>
      <c r="P18" s="28" t="n">
        <v>31.48272</v>
      </c>
      <c r="Q18" s="20" t="n">
        <f aca="false">SUM(E18:P18)</f>
        <v>173.822899</v>
      </c>
      <c r="R18" s="21" t="n">
        <v>136555.8104</v>
      </c>
      <c r="S18" s="12"/>
    </row>
    <row r="19" customFormat="false" ht="12.75" hidden="false" customHeight="true" outlineLevel="1" collapsed="false">
      <c r="A19" s="24" t="s">
        <v>30</v>
      </c>
      <c r="B19" s="24"/>
      <c r="C19" s="25"/>
      <c r="D19" s="25"/>
      <c r="E19" s="26" t="n">
        <v>0</v>
      </c>
      <c r="F19" s="26" t="n">
        <v>0</v>
      </c>
      <c r="G19" s="26" t="n">
        <v>0</v>
      </c>
      <c r="H19" s="29" t="n">
        <v>2E-006</v>
      </c>
      <c r="I19" s="28" t="n">
        <v>2E-006</v>
      </c>
      <c r="J19" s="28" t="n">
        <v>2E-006</v>
      </c>
      <c r="K19" s="28" t="n">
        <v>0</v>
      </c>
      <c r="L19" s="28" t="n">
        <v>0</v>
      </c>
      <c r="M19" s="28" t="n">
        <v>0</v>
      </c>
      <c r="N19" s="30"/>
      <c r="O19" s="28" t="n">
        <v>0</v>
      </c>
      <c r="P19" s="28" t="n">
        <v>0</v>
      </c>
      <c r="Q19" s="20" t="n">
        <f aca="false">SUM(E19:P19)</f>
        <v>6E-006</v>
      </c>
      <c r="R19" s="21" t="n">
        <v>0.003</v>
      </c>
      <c r="S19" s="12"/>
    </row>
    <row r="20" customFormat="false" ht="12.75" hidden="false" customHeight="true" outlineLevel="1" collapsed="false">
      <c r="A20" s="24" t="s">
        <v>31</v>
      </c>
      <c r="B20" s="24"/>
      <c r="C20" s="25"/>
      <c r="D20" s="25"/>
      <c r="E20" s="26" t="n">
        <v>0</v>
      </c>
      <c r="F20" s="28" t="n">
        <v>0</v>
      </c>
      <c r="G20" s="28" t="n">
        <v>0</v>
      </c>
      <c r="H20" s="28" t="n">
        <v>0</v>
      </c>
      <c r="I20" s="28" t="n">
        <v>7.676</v>
      </c>
      <c r="J20" s="28" t="n">
        <v>15.33</v>
      </c>
      <c r="K20" s="28" t="n">
        <v>55.2</v>
      </c>
      <c r="L20" s="28" t="n">
        <v>39.9</v>
      </c>
      <c r="M20" s="28" t="n">
        <v>13.2</v>
      </c>
      <c r="N20" s="28" t="n">
        <v>12.0615</v>
      </c>
      <c r="O20" s="28" t="n">
        <v>3.808</v>
      </c>
      <c r="P20" s="28" t="n">
        <v>6.47496</v>
      </c>
      <c r="Q20" s="20" t="n">
        <f aca="false">SUM(E20:P20)</f>
        <v>153.65046</v>
      </c>
      <c r="R20" s="21" t="n">
        <v>60504.0256295425</v>
      </c>
      <c r="S20" s="12"/>
    </row>
    <row r="21" customFormat="false" ht="12.75" hidden="false" customHeight="true" outlineLevel="0" collapsed="false">
      <c r="A21" s="31" t="s">
        <v>34</v>
      </c>
      <c r="B21" s="31"/>
      <c r="C21" s="32"/>
      <c r="D21" s="33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37" t="n">
        <f aca="false">SUM(R22:R23)</f>
        <v>2143895.78681854</v>
      </c>
      <c r="S21" s="12"/>
    </row>
    <row r="22" customFormat="false" ht="12.75" hidden="false" customHeight="true" outlineLevel="0" collapsed="false">
      <c r="A22" s="31" t="s">
        <v>35</v>
      </c>
      <c r="B22" s="31"/>
      <c r="C22" s="32"/>
      <c r="D22" s="33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 t="n">
        <f aca="false">Q9</f>
        <v>6149.956</v>
      </c>
      <c r="R22" s="37" t="n">
        <f aca="false">R9</f>
        <v>761759.542002</v>
      </c>
      <c r="S22" s="12"/>
    </row>
    <row r="23" customFormat="false" ht="12.75" hidden="false" customHeight="true" outlineLevel="0" collapsed="false">
      <c r="A23" s="31" t="s">
        <v>36</v>
      </c>
      <c r="B23" s="31"/>
      <c r="C23" s="32"/>
      <c r="D23" s="33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6" t="n">
        <f aca="false">Q7+Q15</f>
        <v>3134.79729988179</v>
      </c>
      <c r="R23" s="37" t="n">
        <f aca="false">R15+R7</f>
        <v>1382136.24481654</v>
      </c>
      <c r="S23" s="12"/>
    </row>
    <row r="24" s="23" customFormat="true" ht="16.5" hidden="true" customHeight="true" outlineLevel="1" collapsed="false">
      <c r="A24" s="38"/>
      <c r="B24" s="39" t="s">
        <v>37</v>
      </c>
      <c r="C24" s="38"/>
      <c r="D24" s="38"/>
      <c r="E24" s="40" t="n">
        <f aca="false">E26</f>
        <v>6.567796</v>
      </c>
      <c r="F24" s="41" t="n">
        <f aca="false">F26</f>
        <v>13.077299</v>
      </c>
      <c r="G24" s="41" t="n">
        <f aca="false">G26</f>
        <v>13.013572</v>
      </c>
      <c r="H24" s="41" t="n">
        <f aca="false">H26</f>
        <v>15.289417</v>
      </c>
      <c r="I24" s="41" t="n">
        <f aca="false">I26</f>
        <v>26.727194</v>
      </c>
      <c r="J24" s="41" t="n">
        <f aca="false">J26</f>
        <v>29.180092</v>
      </c>
      <c r="K24" s="41" t="n">
        <f aca="false">K26</f>
        <v>64.290022</v>
      </c>
      <c r="L24" s="41" t="n">
        <f aca="false">L26</f>
        <v>54.60229</v>
      </c>
      <c r="M24" s="41" t="n">
        <f aca="false">M26</f>
        <v>23.888669</v>
      </c>
      <c r="N24" s="41" t="n">
        <f aca="false">N26</f>
        <v>25.589627</v>
      </c>
      <c r="O24" s="41" t="n">
        <f aca="false">O26</f>
        <v>17.523268</v>
      </c>
      <c r="P24" s="41" t="n">
        <f aca="false">P26</f>
        <v>17.386213</v>
      </c>
      <c r="Q24" s="42" t="n">
        <f aca="false">SUM(E24:P24)</f>
        <v>307.135459</v>
      </c>
      <c r="R24" s="43" t="n">
        <f aca="false">R26</f>
        <v>115039.49194</v>
      </c>
      <c r="S24" s="22"/>
    </row>
    <row r="25" s="23" customFormat="true" ht="12.75" hidden="true" customHeight="false" outlineLevel="1" collapsed="false">
      <c r="A25" s="38"/>
      <c r="B25" s="44" t="s">
        <v>20</v>
      </c>
      <c r="C25" s="38" t="s">
        <v>21</v>
      </c>
      <c r="D25" s="38"/>
      <c r="E25" s="40" t="n">
        <v>252.102</v>
      </c>
      <c r="F25" s="41" t="n">
        <v>0</v>
      </c>
      <c r="G25" s="41" t="n">
        <v>0</v>
      </c>
      <c r="H25" s="41" t="n">
        <v>0</v>
      </c>
      <c r="I25" s="41" t="n">
        <v>19.935</v>
      </c>
      <c r="J25" s="41" t="n">
        <v>0</v>
      </c>
      <c r="K25" s="41" t="n">
        <v>71.296</v>
      </c>
      <c r="L25" s="41" t="n">
        <v>0</v>
      </c>
      <c r="M25" s="41" t="n">
        <v>38.854</v>
      </c>
      <c r="N25" s="41" t="n">
        <v>0</v>
      </c>
      <c r="O25" s="41" t="n">
        <v>24.166</v>
      </c>
      <c r="P25" s="41" t="n">
        <v>0</v>
      </c>
      <c r="Q25" s="42" t="n">
        <f aca="false">SUM(E25:P25)</f>
        <v>406.353</v>
      </c>
      <c r="R25" s="43" t="n">
        <v>47177.95567</v>
      </c>
      <c r="S25" s="22"/>
    </row>
    <row r="26" s="23" customFormat="true" ht="12.75" hidden="true" customHeight="false" outlineLevel="1" collapsed="false">
      <c r="A26" s="38"/>
      <c r="B26" s="44" t="s">
        <v>23</v>
      </c>
      <c r="C26" s="38" t="s">
        <v>24</v>
      </c>
      <c r="D26" s="38"/>
      <c r="E26" s="40" t="n">
        <f aca="false">SUM(E27:E28)</f>
        <v>6.567796</v>
      </c>
      <c r="F26" s="41" t="n">
        <f aca="false">SUM(F27:F28)</f>
        <v>13.077299</v>
      </c>
      <c r="G26" s="41" t="n">
        <f aca="false">SUM(G27:G28)</f>
        <v>13.013572</v>
      </c>
      <c r="H26" s="41" t="n">
        <f aca="false">SUM(H27:H28)</f>
        <v>15.289417</v>
      </c>
      <c r="I26" s="41" t="n">
        <f aca="false">SUM(I27:I28)</f>
        <v>26.727194</v>
      </c>
      <c r="J26" s="41" t="n">
        <f aca="false">SUM(J27:J28)</f>
        <v>29.180092</v>
      </c>
      <c r="K26" s="41" t="n">
        <f aca="false">SUM(K27:K28)</f>
        <v>64.290022</v>
      </c>
      <c r="L26" s="41" t="n">
        <f aca="false">SUM(L27:L28)</f>
        <v>54.60229</v>
      </c>
      <c r="M26" s="41" t="n">
        <f aca="false">SUM(M27:M28)</f>
        <v>23.888669</v>
      </c>
      <c r="N26" s="41" t="n">
        <f aca="false">SUM(N27:N28)</f>
        <v>25.589627</v>
      </c>
      <c r="O26" s="41" t="n">
        <f aca="false">SUM(O27:O28)</f>
        <v>17.523268</v>
      </c>
      <c r="P26" s="41" t="n">
        <f aca="false">SUM(P27:P28)</f>
        <v>17.386213</v>
      </c>
      <c r="Q26" s="42" t="n">
        <f aca="false">SUM(E26:P26)</f>
        <v>307.135459</v>
      </c>
      <c r="R26" s="43" t="n">
        <f aca="false">SUM(R27:R28)</f>
        <v>115039.49194</v>
      </c>
      <c r="S26" s="22"/>
    </row>
    <row r="27" customFormat="false" ht="12.75" hidden="true" customHeight="false" outlineLevel="2" collapsed="false">
      <c r="A27" s="45"/>
      <c r="B27" s="46" t="s">
        <v>32</v>
      </c>
      <c r="C27" s="45" t="s">
        <v>24</v>
      </c>
      <c r="D27" s="45"/>
      <c r="E27" s="47" t="n">
        <v>0.913467</v>
      </c>
      <c r="F27" s="48" t="n">
        <v>0.940348</v>
      </c>
      <c r="G27" s="48" t="n">
        <v>0.68161</v>
      </c>
      <c r="H27" s="48" t="n">
        <v>0.905525</v>
      </c>
      <c r="I27" s="49" t="n">
        <v>9.83751</v>
      </c>
      <c r="J27" s="49" t="n">
        <v>18.579112</v>
      </c>
      <c r="K27" s="49" t="n">
        <v>56.517312</v>
      </c>
      <c r="L27" s="49" t="n">
        <v>40.418225</v>
      </c>
      <c r="M27" s="49" t="n">
        <v>13.862554</v>
      </c>
      <c r="N27" s="47" t="n">
        <v>12.576299</v>
      </c>
      <c r="O27" s="49" t="n">
        <v>4.345462</v>
      </c>
      <c r="P27" s="49" t="n">
        <v>6.915789</v>
      </c>
      <c r="Q27" s="43" t="n">
        <f aca="false">SUM(E27:P27)</f>
        <v>166.493213</v>
      </c>
      <c r="R27" s="43" t="n">
        <v>58147.25927</v>
      </c>
      <c r="S27" s="12"/>
    </row>
    <row r="28" customFormat="false" ht="12.75" hidden="true" customHeight="false" outlineLevel="2" collapsed="false">
      <c r="A28" s="45"/>
      <c r="B28" s="50" t="s">
        <v>33</v>
      </c>
      <c r="C28" s="45" t="s">
        <v>24</v>
      </c>
      <c r="D28" s="45"/>
      <c r="E28" s="47" t="n">
        <v>5.654329</v>
      </c>
      <c r="F28" s="47" t="n">
        <v>12.136951</v>
      </c>
      <c r="G28" s="47" t="n">
        <v>12.331962</v>
      </c>
      <c r="H28" s="47" t="n">
        <v>14.383892</v>
      </c>
      <c r="I28" s="47" t="n">
        <v>16.889684</v>
      </c>
      <c r="J28" s="47" t="n">
        <v>10.60098</v>
      </c>
      <c r="K28" s="47" t="n">
        <v>7.77271</v>
      </c>
      <c r="L28" s="49" t="n">
        <v>14.184065</v>
      </c>
      <c r="M28" s="49" t="n">
        <v>10.026115</v>
      </c>
      <c r="N28" s="47" t="n">
        <v>13.013328</v>
      </c>
      <c r="O28" s="49" t="n">
        <v>13.177806</v>
      </c>
      <c r="P28" s="49" t="n">
        <v>10.470424</v>
      </c>
      <c r="Q28" s="43" t="n">
        <f aca="false">SUM(E28:P28)</f>
        <v>140.642246</v>
      </c>
      <c r="R28" s="43" t="n">
        <v>56892.23267</v>
      </c>
      <c r="S28" s="12"/>
    </row>
    <row r="29" customFormat="false" ht="12.75" hidden="true" customHeight="false" outlineLevel="1" collapsed="false">
      <c r="A29" s="45"/>
    </row>
    <row r="30" customFormat="false" ht="12.75" hidden="true" customHeight="false" outlineLevel="1" collapsed="false">
      <c r="A30" s="45"/>
      <c r="B30" s="51" t="s">
        <v>38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3"/>
      <c r="S30" s="12"/>
    </row>
    <row r="31" customFormat="false" ht="12.75" hidden="true" customHeight="false" outlineLevel="1" collapsed="false">
      <c r="A31" s="45"/>
      <c r="B31" s="54" t="s">
        <v>42</v>
      </c>
      <c r="C31" s="45"/>
      <c r="D31" s="45"/>
      <c r="E31" s="47" t="n">
        <v>8.134875</v>
      </c>
      <c r="F31" s="47" t="n">
        <v>8.015967</v>
      </c>
      <c r="G31" s="47" t="n">
        <v>8.5094</v>
      </c>
      <c r="H31" s="47" t="n">
        <v>8.537461</v>
      </c>
      <c r="I31" s="47" t="n">
        <v>8.821302</v>
      </c>
      <c r="J31" s="47" t="n">
        <v>9.483536</v>
      </c>
      <c r="K31" s="47" t="n">
        <v>10.36714</v>
      </c>
      <c r="L31" s="47" t="n">
        <v>12.500653</v>
      </c>
      <c r="M31" s="47" t="n">
        <v>11.446809</v>
      </c>
      <c r="N31" s="47" t="n">
        <v>12.831776</v>
      </c>
      <c r="O31" s="47" t="n">
        <v>12.014889</v>
      </c>
      <c r="P31" s="47" t="n">
        <v>12.9535</v>
      </c>
      <c r="Q31" s="55" t="n">
        <f aca="false">SUM(E31:P31)</f>
        <v>123.617308</v>
      </c>
      <c r="R31" s="45"/>
      <c r="S31" s="12"/>
    </row>
  </sheetData>
  <mergeCells count="39">
    <mergeCell ref="A2:R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A6:R6"/>
    <mergeCell ref="A7:B7"/>
    <mergeCell ref="A8:R8"/>
    <mergeCell ref="A9:D9"/>
    <mergeCell ref="A10:B10"/>
    <mergeCell ref="C10:C14"/>
    <mergeCell ref="D10:D14"/>
    <mergeCell ref="A11:B11"/>
    <mergeCell ref="A12:B12"/>
    <mergeCell ref="A13:B13"/>
    <mergeCell ref="A14:B14"/>
    <mergeCell ref="A15:D15"/>
    <mergeCell ref="A16:B16"/>
    <mergeCell ref="C16:C20"/>
    <mergeCell ref="D16:D20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4:01:05Z</dcterms:created>
  <dc:creator> </dc:creator>
  <dc:description/>
  <dc:language>en-US</dc:language>
  <cp:lastModifiedBy>Makarenko</cp:lastModifiedBy>
  <cp:lastPrinted>2010-05-12T01:52:21Z</cp:lastPrinted>
  <dcterms:modified xsi:type="dcterms:W3CDTF">2010-05-12T04:14:26Z</dcterms:modified>
  <cp:revision>0</cp:revision>
  <dc:subject/>
  <dc:title/>
</cp:coreProperties>
</file>