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5.8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6044.93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315.71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9.083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55247.681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561.578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53.91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4.6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4.409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09.557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04677.383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190.122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80.751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374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17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71.264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2-27T08:29:22Z</dcterms:modified>
  <cp:revision>0</cp:revision>
  <dc:subject/>
  <dc:title/>
</cp:coreProperties>
</file>