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3" sheetId="1" state="visible" r:id="rId2"/>
  </sheets>
  <definedNames>
    <definedName function="false" hidden="false" localSheetId="0" name="_xlnm.Print_Area" vbProcedure="false">'ноябрь 2013'!$A$1:$J$65</definedName>
    <definedName function="false" hidden="false" localSheetId="0" name="_xlnm.Print_Titles" vbProcedure="false">'ноябрь 2013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ноябрь 2013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1" activeCellId="0" sqref="F61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246.5</v>
      </c>
      <c r="G11" s="18" t="n">
        <f aca="false">F11*0.2141*0.96</f>
        <v>256.200624</v>
      </c>
      <c r="H11" s="18" t="n">
        <v>4.9</v>
      </c>
      <c r="I11" s="18" t="n">
        <v>748.48</v>
      </c>
      <c r="J11" s="18" t="n">
        <f aca="false">F11+G11+H11+I11</f>
        <v>2256.080624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246.5</v>
      </c>
      <c r="G12" s="18" t="n">
        <f aca="false">F12*0.2141*0.96</f>
        <v>256.200624</v>
      </c>
      <c r="H12" s="18" t="n">
        <v>4.9</v>
      </c>
      <c r="I12" s="18" t="n">
        <v>954.32</v>
      </c>
      <c r="J12" s="18" t="n">
        <f aca="false">F12+G12+H12+I12</f>
        <v>2461.920624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246.5</v>
      </c>
      <c r="G13" s="18" t="n">
        <f aca="false">F13*0.2141*0.96</f>
        <v>256.200624</v>
      </c>
      <c r="H13" s="18" t="n">
        <v>4.9</v>
      </c>
      <c r="I13" s="18" t="n">
        <v>1230.15</v>
      </c>
      <c r="J13" s="18" t="n">
        <f aca="false">F13+G13+H13+I13</f>
        <v>2737.750624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246.5</v>
      </c>
      <c r="G14" s="18" t="n">
        <f aca="false">F14*0.2141*0.96</f>
        <v>256.200624</v>
      </c>
      <c r="H14" s="18" t="n">
        <v>4.9</v>
      </c>
      <c r="I14" s="18" t="n">
        <v>2530.37</v>
      </c>
      <c r="J14" s="18" t="n">
        <f aca="false">F14+G14+H14+I14</f>
        <v>4037.970624</v>
      </c>
      <c r="K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246.5</v>
      </c>
      <c r="G15" s="18" t="n">
        <f aca="false">F15*0.2016*0.96</f>
        <v>241.242624</v>
      </c>
      <c r="H15" s="18" t="n">
        <v>4.9</v>
      </c>
      <c r="I15" s="18" t="n">
        <v>748.48</v>
      </c>
      <c r="J15" s="18" t="n">
        <f aca="false">F15+G15+H15+I15</f>
        <v>2241.122624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246.5</v>
      </c>
      <c r="G16" s="18" t="n">
        <f aca="false">F16*0.2016*0.96</f>
        <v>241.242624</v>
      </c>
      <c r="H16" s="18" t="n">
        <v>4.9</v>
      </c>
      <c r="I16" s="18" t="n">
        <v>954.32</v>
      </c>
      <c r="J16" s="18" t="n">
        <f aca="false">F16+G16+H16+I16</f>
        <v>2446.962624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246.5</v>
      </c>
      <c r="G17" s="18" t="n">
        <f aca="false">F17*0.2016*0.96</f>
        <v>241.242624</v>
      </c>
      <c r="H17" s="18" t="n">
        <v>4.9</v>
      </c>
      <c r="I17" s="18" t="n">
        <v>1230.15</v>
      </c>
      <c r="J17" s="18" t="n">
        <f aca="false">F17+G17+H17+I17</f>
        <v>2722.792624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246.5</v>
      </c>
      <c r="G18" s="18" t="n">
        <f aca="false">F18*0.2016*0.96</f>
        <v>241.242624</v>
      </c>
      <c r="H18" s="18" t="n">
        <v>4.9</v>
      </c>
      <c r="I18" s="18" t="n">
        <v>2530.37</v>
      </c>
      <c r="J18" s="18" t="n">
        <f aca="false">F18+G18+H18+I18</f>
        <v>4023.012624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246.5</v>
      </c>
      <c r="G19" s="18" t="n">
        <f aca="false">F19*0.1279*0.96</f>
        <v>153.050256</v>
      </c>
      <c r="H19" s="18" t="n">
        <v>4.9</v>
      </c>
      <c r="I19" s="18" t="n">
        <v>748.48</v>
      </c>
      <c r="J19" s="18" t="n">
        <f aca="false">F19+G19+H19+I19</f>
        <v>2152.930256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246.5</v>
      </c>
      <c r="G20" s="18" t="n">
        <f aca="false">F20*0.1279*0.96</f>
        <v>153.050256</v>
      </c>
      <c r="H20" s="18" t="n">
        <v>4.9</v>
      </c>
      <c r="I20" s="18" t="n">
        <v>954.32</v>
      </c>
      <c r="J20" s="18" t="n">
        <f aca="false">F20+G20+H20+I20</f>
        <v>2358.770256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246.5</v>
      </c>
      <c r="G21" s="18" t="n">
        <f aca="false">F21*0.1279*0.96</f>
        <v>153.050256</v>
      </c>
      <c r="H21" s="18" t="n">
        <v>4.9</v>
      </c>
      <c r="I21" s="18" t="n">
        <v>1230.15</v>
      </c>
      <c r="J21" s="18" t="n">
        <f aca="false">F21+G21+H21+I21</f>
        <v>2634.600256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246.5</v>
      </c>
      <c r="G22" s="18" t="n">
        <f aca="false">F22*0.1279*0.96</f>
        <v>153.050256</v>
      </c>
      <c r="H22" s="18" t="n">
        <v>4.9</v>
      </c>
      <c r="I22" s="18" t="n">
        <v>2530.37</v>
      </c>
      <c r="J22" s="18" t="n">
        <f aca="false">F22+G22+H22+I22</f>
        <v>3934.820256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246.5</v>
      </c>
      <c r="G23" s="18" t="n">
        <f aca="false">F23*0.069*0.96</f>
        <v>82.56816</v>
      </c>
      <c r="H23" s="18" t="n">
        <v>4.9</v>
      </c>
      <c r="I23" s="18" t="n">
        <v>748.48</v>
      </c>
      <c r="J23" s="18" t="n">
        <f aca="false">F23+G23+H23+I23</f>
        <v>2082.44816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246.5</v>
      </c>
      <c r="G24" s="18" t="n">
        <f aca="false">F24*0.069*0.96</f>
        <v>82.56816</v>
      </c>
      <c r="H24" s="18" t="n">
        <v>4.9</v>
      </c>
      <c r="I24" s="18" t="n">
        <v>954.32</v>
      </c>
      <c r="J24" s="18" t="n">
        <f aca="false">F24+G24+H24+I24</f>
        <v>2288.28816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246.5</v>
      </c>
      <c r="G25" s="18" t="n">
        <f aca="false">F25*0.069*0.96</f>
        <v>82.56816</v>
      </c>
      <c r="H25" s="18" t="n">
        <v>4.9</v>
      </c>
      <c r="I25" s="18" t="n">
        <v>1230.15</v>
      </c>
      <c r="J25" s="18" t="n">
        <f aca="false">F25+G25+H25+I25</f>
        <v>2564.11816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246.5</v>
      </c>
      <c r="G26" s="18" t="n">
        <f aca="false">F26*0.069*0.96</f>
        <v>82.56816</v>
      </c>
      <c r="H26" s="18" t="n">
        <v>4.9</v>
      </c>
      <c r="I26" s="18" t="n">
        <v>2530.37</v>
      </c>
      <c r="J26" s="18" t="n">
        <f aca="false">F26+G26+H26+I26</f>
        <v>3864.33816</v>
      </c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18" t="n">
        <v>659.07</v>
      </c>
      <c r="G27" s="18" t="n">
        <f aca="false">F27*0.2016*0.96</f>
        <v>127.55377152</v>
      </c>
      <c r="H27" s="18" t="n">
        <v>4.9</v>
      </c>
      <c r="I27" s="18" t="n">
        <v>954.32</v>
      </c>
      <c r="J27" s="18" t="n">
        <f aca="false">F27+G27+H27+I27</f>
        <v>1745.84377152</v>
      </c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18" t="n">
        <v>659.07</v>
      </c>
      <c r="G28" s="18" t="n">
        <f aca="false">F28*0.2016*0.96</f>
        <v>127.55377152</v>
      </c>
      <c r="H28" s="18" t="n">
        <v>4.9</v>
      </c>
      <c r="I28" s="18" t="n">
        <v>1230.15</v>
      </c>
      <c r="J28" s="18" t="n">
        <f aca="false">F28+G28+H28+I28</f>
        <v>2021.67377152</v>
      </c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151.34</v>
      </c>
      <c r="G29" s="18" t="n">
        <f aca="false">F29*0.2016*0.96</f>
        <v>222.82573824</v>
      </c>
      <c r="H29" s="18" t="n">
        <v>4.9</v>
      </c>
      <c r="I29" s="18" t="n">
        <v>954.32</v>
      </c>
      <c r="J29" s="18" t="n">
        <f aca="false">F29+G29+H29+I29</f>
        <v>2333.38573824</v>
      </c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151.34</v>
      </c>
      <c r="G30" s="18" t="n">
        <f aca="false">F30*0.2016*0.96</f>
        <v>222.82573824</v>
      </c>
      <c r="H30" s="18" t="n">
        <v>4.9</v>
      </c>
      <c r="I30" s="18" t="n">
        <v>1230.15</v>
      </c>
      <c r="J30" s="18" t="n">
        <f aca="false">F30+G30+H30+I30</f>
        <v>2609.21573824</v>
      </c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4449.1</v>
      </c>
      <c r="G31" s="18" t="n">
        <f aca="false">F31*0.2016*0.96</f>
        <v>861.0610176</v>
      </c>
      <c r="H31" s="18" t="n">
        <v>4.9</v>
      </c>
      <c r="I31" s="18" t="n">
        <v>954.32</v>
      </c>
      <c r="J31" s="18" t="n">
        <f aca="false">F31+G31+H31+I31</f>
        <v>6269.3810176</v>
      </c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4449.1</v>
      </c>
      <c r="G32" s="18" t="n">
        <f aca="false">F32*0.2016*0.96</f>
        <v>861.0610176</v>
      </c>
      <c r="H32" s="18" t="n">
        <v>4.9</v>
      </c>
      <c r="I32" s="18" t="n">
        <v>1230.15</v>
      </c>
      <c r="J32" s="18" t="n">
        <f aca="false">F32+G32+H32+I32</f>
        <v>6545.2110176</v>
      </c>
    </row>
    <row r="33" customFormat="false" ht="14.25" hidden="false" customHeight="true" outlineLevel="0" collapsed="false">
      <c r="A33" s="21" t="s">
        <v>26</v>
      </c>
      <c r="B33" s="22" t="s">
        <v>27</v>
      </c>
      <c r="C33" s="23" t="s">
        <v>28</v>
      </c>
      <c r="D33" s="23"/>
      <c r="E33" s="17" t="s">
        <v>14</v>
      </c>
      <c r="F33" s="18" t="n">
        <v>306416.75</v>
      </c>
      <c r="G33" s="18" t="n">
        <f aca="false">F33*0.2141*0.96</f>
        <v>62979.673128</v>
      </c>
      <c r="H33" s="24" t="n">
        <v>0</v>
      </c>
      <c r="I33" s="18" t="n">
        <v>0</v>
      </c>
      <c r="J33" s="18" t="n">
        <f aca="false">F33+G33+H33+I33</f>
        <v>369396.423128</v>
      </c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18" t="n">
        <v>306416.75</v>
      </c>
      <c r="G34" s="18" t="n">
        <f aca="false">F34*0.2141*0.96</f>
        <v>62979.673128</v>
      </c>
      <c r="H34" s="24" t="n">
        <v>0</v>
      </c>
      <c r="I34" s="18" t="n">
        <v>0</v>
      </c>
      <c r="J34" s="18" t="n">
        <f aca="false">F34+G34+H34+I34</f>
        <v>369396.423128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18" t="n">
        <v>306416.75</v>
      </c>
      <c r="G35" s="18" t="n">
        <f aca="false">F35*0.2141*0.96</f>
        <v>62979.673128</v>
      </c>
      <c r="H35" s="24" t="n">
        <v>0</v>
      </c>
      <c r="I35" s="18" t="n">
        <v>0</v>
      </c>
      <c r="J35" s="18" t="n">
        <f aca="false">F35+G35+H35+I35</f>
        <v>369396.423128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18" t="n">
        <v>306416.75</v>
      </c>
      <c r="G36" s="18" t="n">
        <f aca="false">F36*0.2141*0.96</f>
        <v>62979.673128</v>
      </c>
      <c r="H36" s="24" t="n">
        <v>0</v>
      </c>
      <c r="I36" s="18" t="n">
        <v>0</v>
      </c>
      <c r="J36" s="18" t="n">
        <f aca="false">F36+G36+H36+I36</f>
        <v>369396.423128</v>
      </c>
    </row>
    <row r="37" customFormat="false" ht="14.25" hidden="false" customHeight="true" outlineLevel="0" collapsed="false">
      <c r="A37" s="21" t="s">
        <v>26</v>
      </c>
      <c r="B37" s="22"/>
      <c r="C37" s="23" t="s">
        <v>29</v>
      </c>
      <c r="D37" s="23"/>
      <c r="E37" s="17" t="s">
        <v>14</v>
      </c>
      <c r="F37" s="18" t="n">
        <v>306416.75</v>
      </c>
      <c r="G37" s="18" t="n">
        <f aca="false">F37*0.2016*0.96</f>
        <v>59302.672128</v>
      </c>
      <c r="H37" s="24" t="n">
        <v>0</v>
      </c>
      <c r="I37" s="18" t="n">
        <v>0</v>
      </c>
      <c r="J37" s="18" t="n">
        <f aca="false">F37+G37+H37+I37</f>
        <v>365719.422128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18" t="n">
        <v>306416.75</v>
      </c>
      <c r="G38" s="18" t="n">
        <f aca="false">F38*0.2016*0.96</f>
        <v>59302.672128</v>
      </c>
      <c r="H38" s="24" t="n">
        <v>0</v>
      </c>
      <c r="I38" s="18" t="n">
        <v>0</v>
      </c>
      <c r="J38" s="18" t="n">
        <f aca="false">F38+G38+H38+I38</f>
        <v>365719.422128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18" t="n">
        <v>306416.75</v>
      </c>
      <c r="G39" s="18" t="n">
        <f aca="false">F39*0.2016*0.96</f>
        <v>59302.672128</v>
      </c>
      <c r="H39" s="24" t="n">
        <v>0</v>
      </c>
      <c r="I39" s="18" t="n">
        <v>0</v>
      </c>
      <c r="J39" s="18" t="n">
        <f aca="false">F39+G39+H39+I39</f>
        <v>365719.422128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18" t="n">
        <v>306416.75</v>
      </c>
      <c r="G40" s="18" t="n">
        <f aca="false">F40*0.2016*0.96</f>
        <v>59302.672128</v>
      </c>
      <c r="H40" s="24" t="n">
        <v>0</v>
      </c>
      <c r="I40" s="18" t="n">
        <v>0</v>
      </c>
      <c r="J40" s="18" t="n">
        <f aca="false">F40+G40+H40+I40</f>
        <v>365719.422128</v>
      </c>
    </row>
    <row r="41" customFormat="false" ht="14.25" hidden="false" customHeight="true" outlineLevel="0" collapsed="false">
      <c r="A41" s="21" t="s">
        <v>26</v>
      </c>
      <c r="B41" s="22"/>
      <c r="C41" s="23" t="s">
        <v>30</v>
      </c>
      <c r="D41" s="23"/>
      <c r="E41" s="17" t="s">
        <v>14</v>
      </c>
      <c r="F41" s="18" t="n">
        <v>306416.75</v>
      </c>
      <c r="G41" s="18" t="n">
        <f aca="false">F41*0.1279*0.96</f>
        <v>37623.074232</v>
      </c>
      <c r="H41" s="24" t="n">
        <v>0</v>
      </c>
      <c r="I41" s="18" t="n">
        <v>0</v>
      </c>
      <c r="J41" s="18" t="n">
        <f aca="false">F41+G41+H41+I41</f>
        <v>344039.824232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18" t="n">
        <v>306416.75</v>
      </c>
      <c r="G42" s="18" t="n">
        <f aca="false">F42*0.1279*0.96</f>
        <v>37623.074232</v>
      </c>
      <c r="H42" s="24" t="n">
        <v>0</v>
      </c>
      <c r="I42" s="18" t="n">
        <v>0</v>
      </c>
      <c r="J42" s="18" t="n">
        <f aca="false">F42+G42+H42+I42</f>
        <v>344039.824232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18" t="n">
        <v>306416.75</v>
      </c>
      <c r="G43" s="18" t="n">
        <f aca="false">F43*0.1279*0.96</f>
        <v>37623.074232</v>
      </c>
      <c r="H43" s="24" t="n">
        <v>0</v>
      </c>
      <c r="I43" s="18" t="n">
        <v>0</v>
      </c>
      <c r="J43" s="18" t="n">
        <f aca="false">F43+G43+H43+I43</f>
        <v>344039.824232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18" t="n">
        <v>306416.75</v>
      </c>
      <c r="G44" s="18" t="n">
        <f aca="false">F44*0.1279*0.96</f>
        <v>37623.074232</v>
      </c>
      <c r="H44" s="24" t="n">
        <v>0</v>
      </c>
      <c r="I44" s="18" t="n">
        <v>0</v>
      </c>
      <c r="J44" s="18" t="n">
        <f aca="false">F44+G44+H44+I44</f>
        <v>344039.824232</v>
      </c>
    </row>
    <row r="45" customFormat="false" ht="14.25" hidden="false" customHeight="true" outlineLevel="0" collapsed="false">
      <c r="A45" s="21" t="s">
        <v>26</v>
      </c>
      <c r="B45" s="22"/>
      <c r="C45" s="23" t="s">
        <v>31</v>
      </c>
      <c r="D45" s="23"/>
      <c r="E45" s="17" t="s">
        <v>14</v>
      </c>
      <c r="F45" s="18" t="n">
        <v>306416.75</v>
      </c>
      <c r="G45" s="18" t="n">
        <f aca="false">F45*0.069*0.96</f>
        <v>20297.04552</v>
      </c>
      <c r="H45" s="24" t="n">
        <v>0</v>
      </c>
      <c r="I45" s="18" t="n">
        <v>0</v>
      </c>
      <c r="J45" s="18" t="n">
        <f aca="false">F45+G45+H45+I45</f>
        <v>326713.79552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18" t="n">
        <v>306416.75</v>
      </c>
      <c r="G46" s="18" t="n">
        <f aca="false">F46*0.069*0.96</f>
        <v>20297.04552</v>
      </c>
      <c r="H46" s="24" t="n">
        <v>0</v>
      </c>
      <c r="I46" s="18" t="n">
        <v>0</v>
      </c>
      <c r="J46" s="18" t="n">
        <f aca="false">F46+G46+H46+I46</f>
        <v>326713.79552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18" t="n">
        <v>306416.75</v>
      </c>
      <c r="G47" s="18" t="n">
        <f aca="false">F47*0.069*0.96</f>
        <v>20297.04552</v>
      </c>
      <c r="H47" s="24" t="n">
        <v>0</v>
      </c>
      <c r="I47" s="18" t="n">
        <v>0</v>
      </c>
      <c r="J47" s="18" t="n">
        <f aca="false">F47+G47+H47+I47</f>
        <v>326713.79552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18" t="n">
        <v>306416.75</v>
      </c>
      <c r="G48" s="18" t="n">
        <f aca="false">F48*0.069*0.96</f>
        <v>20297.04552</v>
      </c>
      <c r="H48" s="24" t="n">
        <v>0</v>
      </c>
      <c r="I48" s="18" t="n">
        <v>0</v>
      </c>
      <c r="J48" s="18" t="n">
        <f aca="false">F48+G48+H48+I48</f>
        <v>326713.79552</v>
      </c>
    </row>
    <row r="49" customFormat="false" ht="15" hidden="false" customHeight="true" outlineLevel="0" collapsed="false">
      <c r="A49" s="21" t="s">
        <v>26</v>
      </c>
      <c r="B49" s="22"/>
      <c r="C49" s="23" t="s">
        <v>32</v>
      </c>
      <c r="D49" s="23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502721</v>
      </c>
      <c r="J49" s="18" t="n">
        <f aca="false">F49+G49+H49+I49</f>
        <v>502721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73429</v>
      </c>
      <c r="J50" s="18" t="n">
        <f aca="false">F50+G50+H50+I50</f>
        <v>573429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56292</v>
      </c>
      <c r="J51" s="18" t="n">
        <f aca="false">F51+G51+H51+I51</f>
        <v>556292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889628</v>
      </c>
      <c r="J52" s="18" t="n">
        <f aca="false">F52+G52+H52+I52</f>
        <v>889628</v>
      </c>
    </row>
    <row r="53" customFormat="false" ht="24" hidden="false" customHeight="true" outlineLevel="0" collapsed="false">
      <c r="A53" s="25"/>
      <c r="B53" s="20" t="s">
        <v>33</v>
      </c>
      <c r="C53" s="26" t="s">
        <v>13</v>
      </c>
      <c r="D53" s="26"/>
      <c r="E53" s="26"/>
      <c r="F53" s="18" t="n">
        <v>1246.5</v>
      </c>
      <c r="G53" s="18" t="n">
        <f aca="false">F53*0.2141*0.96</f>
        <v>256.200624</v>
      </c>
      <c r="H53" s="18" t="n">
        <v>4.9</v>
      </c>
      <c r="I53" s="18" t="n">
        <v>0</v>
      </c>
      <c r="J53" s="18" t="n">
        <f aca="false">F53+G53+H53+I53</f>
        <v>1507.600624</v>
      </c>
    </row>
    <row r="54" customFormat="false" ht="24" hidden="false" customHeight="true" outlineLevel="0" collapsed="false">
      <c r="A54" s="25"/>
      <c r="B54" s="20"/>
      <c r="C54" s="26" t="s">
        <v>18</v>
      </c>
      <c r="D54" s="26"/>
      <c r="E54" s="26"/>
      <c r="F54" s="18" t="n">
        <v>1246.5</v>
      </c>
      <c r="G54" s="18" t="n">
        <f aca="false">F54*0.2016*0.96</f>
        <v>241.242624</v>
      </c>
      <c r="H54" s="18" t="n">
        <v>4.9</v>
      </c>
      <c r="I54" s="18" t="n">
        <v>0</v>
      </c>
      <c r="J54" s="18" t="n">
        <f aca="false">F54+G54+H54+I54</f>
        <v>1492.642624</v>
      </c>
    </row>
    <row r="55" customFormat="false" ht="24" hidden="false" customHeight="true" outlineLevel="0" collapsed="false">
      <c r="A55" s="25"/>
      <c r="B55" s="20"/>
      <c r="C55" s="26" t="s">
        <v>19</v>
      </c>
      <c r="D55" s="26"/>
      <c r="E55" s="26"/>
      <c r="F55" s="18" t="n">
        <v>1246.5</v>
      </c>
      <c r="G55" s="18" t="n">
        <f aca="false">F55*0.1279*0.96</f>
        <v>153.050256</v>
      </c>
      <c r="H55" s="18" t="n">
        <v>4.9</v>
      </c>
      <c r="I55" s="18" t="n">
        <v>0</v>
      </c>
      <c r="J55" s="18" t="n">
        <f aca="false">F55+G55+H55+I55</f>
        <v>1404.450256</v>
      </c>
    </row>
    <row r="56" customFormat="false" ht="24" hidden="false" customHeight="true" outlineLevel="0" collapsed="false">
      <c r="A56" s="25"/>
      <c r="B56" s="20"/>
      <c r="C56" s="26" t="s">
        <v>20</v>
      </c>
      <c r="D56" s="26"/>
      <c r="E56" s="26"/>
      <c r="F56" s="18" t="n">
        <v>1246.5</v>
      </c>
      <c r="G56" s="18" t="n">
        <f aca="false">F56*0.069*0.96</f>
        <v>82.56816</v>
      </c>
      <c r="H56" s="18" t="n">
        <v>4.9</v>
      </c>
      <c r="I56" s="18" t="n">
        <v>0</v>
      </c>
      <c r="J56" s="18" t="n">
        <f aca="false">F56+G56+H56+I56</f>
        <v>1333.96816</v>
      </c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4</v>
      </c>
      <c r="D57" s="28"/>
      <c r="E57" s="28"/>
      <c r="F57" s="18" t="n">
        <v>1246.5</v>
      </c>
      <c r="G57" s="18" t="n">
        <v>274.31</v>
      </c>
      <c r="H57" s="18" t="n">
        <v>4.9</v>
      </c>
      <c r="I57" s="18" t="n">
        <v>0</v>
      </c>
      <c r="J57" s="18" t="n">
        <f aca="false">F57+G57+H57+I57</f>
        <v>1525.71</v>
      </c>
    </row>
    <row r="58" customFormat="false" ht="20.25" hidden="false" customHeight="true" outlineLevel="0" collapsed="false">
      <c r="A58" s="25"/>
      <c r="B58" s="29"/>
      <c r="C58" s="30"/>
      <c r="D58" s="30"/>
      <c r="E58" s="30"/>
      <c r="F58" s="31"/>
      <c r="G58" s="31"/>
      <c r="H58" s="32"/>
      <c r="I58" s="31"/>
      <c r="J58" s="33"/>
    </row>
    <row r="59" customFormat="false" ht="15" hidden="false" customHeight="false" outlineLevel="0" collapsed="false">
      <c r="A59" s="21"/>
      <c r="B59" s="34"/>
      <c r="C59" s="35"/>
      <c r="D59" s="36"/>
      <c r="E59" s="37"/>
      <c r="F59" s="31"/>
      <c r="G59" s="32"/>
      <c r="H59" s="32"/>
      <c r="I59" s="31"/>
      <c r="J59" s="33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5</v>
      </c>
      <c r="D60" s="40"/>
      <c r="E60" s="40"/>
      <c r="F60" s="40"/>
      <c r="G60" s="40"/>
      <c r="H60" s="40"/>
      <c r="I60" s="40"/>
      <c r="J60" s="40"/>
    </row>
    <row r="61" customFormat="false" ht="15" hidden="false" customHeight="true" outlineLevel="0" collapsed="false">
      <c r="A61" s="42" t="s">
        <v>36</v>
      </c>
      <c r="B61" s="43" t="s">
        <v>12</v>
      </c>
      <c r="C61" s="43"/>
      <c r="D61" s="43"/>
      <c r="E61" s="44" t="s">
        <v>14</v>
      </c>
      <c r="F61" s="18" t="n">
        <v>1246.5</v>
      </c>
      <c r="G61" s="24" t="n">
        <v>0</v>
      </c>
      <c r="H61" s="18" t="n">
        <v>4.9</v>
      </c>
      <c r="I61" s="18" t="n">
        <v>748.48</v>
      </c>
      <c r="J61" s="24" t="n">
        <f aca="false">F61+G61+H61+I61</f>
        <v>1999.88</v>
      </c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246.5</v>
      </c>
      <c r="G62" s="24" t="n">
        <v>0</v>
      </c>
      <c r="H62" s="18" t="n">
        <v>4.9</v>
      </c>
      <c r="I62" s="18" t="n">
        <v>954.32</v>
      </c>
      <c r="J62" s="24" t="n">
        <f aca="false">F62+G62+H62+I62</f>
        <v>2205.72</v>
      </c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246.5</v>
      </c>
      <c r="G63" s="24" t="n">
        <v>0</v>
      </c>
      <c r="H63" s="18" t="n">
        <v>4.9</v>
      </c>
      <c r="I63" s="18" t="n">
        <v>1230.15</v>
      </c>
      <c r="J63" s="24" t="n">
        <f aca="false">F63+G63+H63+I63</f>
        <v>2481.55</v>
      </c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246.5</v>
      </c>
      <c r="G64" s="24" t="n">
        <v>0</v>
      </c>
      <c r="H64" s="18" t="n">
        <v>4.9</v>
      </c>
      <c r="I64" s="18" t="n">
        <v>2530.37</v>
      </c>
      <c r="J64" s="24" t="n">
        <f aca="false">F64+G64+H64+I64</f>
        <v>3781.77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3-12-13T01:48:20Z</cp:lastPrinted>
  <dcterms:modified xsi:type="dcterms:W3CDTF">2013-12-13T01:52:42Z</dcterms:modified>
  <cp:revision>0</cp:revision>
  <dc:subject/>
  <dc:title/>
</cp:coreProperties>
</file>