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4.043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14.223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61405.134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23.68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4.63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0268.491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111.512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45.06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60.8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5.613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781.499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24604.689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8.009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69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80.276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206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4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8.6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8-16T09:03:30Z</dcterms:modified>
  <cp:revision>0</cp:revision>
  <dc:subject/>
  <dc:title/>
</cp:coreProperties>
</file>