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5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21331.769</v>
      </c>
      <c r="D14" s="11" t="n">
        <v>5846.292</v>
      </c>
      <c r="E14" s="11" t="n">
        <v>316.613</v>
      </c>
      <c r="F14" s="11" t="n">
        <v>15.297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225055.011</v>
      </c>
      <c r="D15" s="11" t="n">
        <v>5086.105</v>
      </c>
      <c r="E15" s="11" t="n">
        <v>358.948</v>
      </c>
      <c r="F15" s="11" t="n">
        <v>14.734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 t="n">
        <v>244629.337</v>
      </c>
      <c r="D16" s="11" t="n">
        <v>5221.133</v>
      </c>
      <c r="E16" s="11" t="n">
        <v>342.41</v>
      </c>
      <c r="F16" s="11" t="n">
        <v>13.661</v>
      </c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 t="n">
        <v>247423.602</v>
      </c>
      <c r="D17" s="11" t="n">
        <v>4653.411</v>
      </c>
      <c r="E17" s="12" t="n">
        <v>364.99</v>
      </c>
      <c r="F17" s="11" t="n">
        <v>12.581</v>
      </c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 t="n">
        <v>279944.292</v>
      </c>
      <c r="D18" s="11" t="n">
        <v>4097.823</v>
      </c>
      <c r="E18" s="12" t="n">
        <v>404.255</v>
      </c>
      <c r="F18" s="11" t="n">
        <v>10.722</v>
      </c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 t="n">
        <v>307514.169</v>
      </c>
      <c r="D19" s="11" t="n">
        <v>4157.054</v>
      </c>
      <c r="E19" s="11" t="n">
        <v>429.59</v>
      </c>
      <c r="F19" s="11" t="n">
        <v>11.239</v>
      </c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 t="n">
        <v>340587.213</v>
      </c>
      <c r="D20" s="11" t="n">
        <v>3294.649</v>
      </c>
      <c r="E20" s="11" t="n">
        <v>472.594</v>
      </c>
      <c r="F20" s="11" t="n">
        <v>8.62</v>
      </c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 t="n">
        <v>308213.249</v>
      </c>
      <c r="D21" s="11" t="n">
        <v>4097.301</v>
      </c>
      <c r="E21" s="11" t="n">
        <v>441.839</v>
      </c>
      <c r="F21" s="11" t="n">
        <v>10.7</v>
      </c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 t="n">
        <v>293017.987</v>
      </c>
      <c r="D22" s="11" t="n">
        <v>4351.81</v>
      </c>
      <c r="E22" s="11" t="n">
        <v>434.31268</v>
      </c>
      <c r="F22" s="11" t="n">
        <v>7.06</v>
      </c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 t="n">
        <v>239396.438</v>
      </c>
      <c r="D23" s="11" t="n">
        <v>4354.226</v>
      </c>
      <c r="E23" s="11" t="n">
        <v>332.099</v>
      </c>
      <c r="F23" s="11" t="n">
        <v>6.836</v>
      </c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 t="n">
        <v>242916.503</v>
      </c>
      <c r="D24" s="11" t="n">
        <v>5056.361</v>
      </c>
      <c r="E24" s="11" t="n">
        <v>357.005</v>
      </c>
      <c r="F24" s="11" t="n">
        <v>8.203</v>
      </c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 t="n">
        <v>195058.754</v>
      </c>
      <c r="D25" s="11" t="n">
        <f aca="false">5444.809-12.7</f>
        <v>5432.109</v>
      </c>
      <c r="E25" s="11" t="n">
        <v>281.503</v>
      </c>
      <c r="F25" s="11" t="n">
        <v>8.31755184516129</v>
      </c>
      <c r="G25" s="1"/>
      <c r="H25" s="3"/>
      <c r="I25" s="3"/>
    </row>
    <row r="26" customFormat="false" ht="20.1" hidden="false" customHeight="true" outlineLevel="0" collapsed="false">
      <c r="A26" s="1"/>
      <c r="B26" s="13" t="s">
        <v>21</v>
      </c>
      <c r="C26" s="14" t="n">
        <f aca="false">SUM(C14:C25)</f>
        <v>3145088.324</v>
      </c>
      <c r="D26" s="14" t="n">
        <f aca="false">SUM(D14:D25)</f>
        <v>55648.274</v>
      </c>
      <c r="E26" s="14" t="n">
        <f aca="false">SUM(E14:E25)/12</f>
        <v>378.013223333333</v>
      </c>
      <c r="F26" s="15" t="n">
        <f aca="false">SUM(F14:F25)/12</f>
        <v>10.6642126537634</v>
      </c>
      <c r="G26" s="1"/>
      <c r="H26" s="3"/>
      <c r="I26" s="3"/>
    </row>
    <row r="27" customFormat="false" ht="16.5" hidden="false" customHeight="false" outlineLevel="0" collapsed="false">
      <c r="A27" s="1"/>
      <c r="B27" s="16"/>
      <c r="C27" s="16"/>
      <c r="D27" s="17"/>
      <c r="E27" s="16"/>
      <c r="F27" s="16"/>
      <c r="G27" s="1"/>
      <c r="H27" s="18"/>
      <c r="I27" s="18"/>
    </row>
    <row r="28" customFormat="false" ht="16.5" hidden="false" customHeight="false" outlineLevel="0" collapsed="false">
      <c r="A28" s="1"/>
      <c r="B28" s="16"/>
      <c r="C28" s="16"/>
      <c r="D28" s="17"/>
      <c r="E28" s="16"/>
      <c r="F28" s="16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6-01-18T09:47:30Z</dcterms:modified>
  <cp:revision>0</cp:revision>
  <dc:subject/>
  <dc:title/>
</cp:coreProperties>
</file>