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1" sheetId="2" state="visible" r:id="rId3"/>
    <sheet name="10" sheetId="3" state="visible" r:id="rId4"/>
    <sheet name="09" sheetId="4" state="visible" r:id="rId5"/>
    <sheet name="08" sheetId="5" state="visible" r:id="rId6"/>
    <sheet name="07" sheetId="6" state="visible" r:id="rId7"/>
    <sheet name="06" sheetId="7" state="visible" r:id="rId8"/>
    <sheet name="05" sheetId="8" state="visible" r:id="rId9"/>
    <sheet name="04" sheetId="9" state="visible" r:id="rId10"/>
    <sheet name="03" sheetId="10" state="visible" r:id="rId11"/>
    <sheet name="02" sheetId="11" state="visible" r:id="rId12"/>
    <sheet name="01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5">
  <si>
    <t xml:space="preserve">Информация о расчете нерегулируемой составляющей в ставке покупки потерь электроэнергии  за  декаб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 ноябрь 2013г.</t>
  </si>
  <si>
    <t xml:space="preserve">Информация о расчете нерегулируемой составляющей в ставке покупки потерь электроэнергии  за  октябрь 2013г.</t>
  </si>
  <si>
    <t xml:space="preserve">Информация о расчете нерегулируемой составляющей в ставке покупки потерь электроэнергии  за  сентябрь 2013г.</t>
  </si>
  <si>
    <t xml:space="preserve">Информация о расчете нерегулируемой составляющей в ставке покупки потерь электроэнергии  за август 2013г.</t>
  </si>
  <si>
    <t xml:space="preserve">Информация о расчете нерегулируемой составляющей в ставке покупки потерь электроэнергии  за июль 2013г.</t>
  </si>
  <si>
    <t xml:space="preserve">Информация о расчете нерегулируемой составляющей в ставке покупки потерь электроэнергии  за июнь 2013г.</t>
  </si>
  <si>
    <t xml:space="preserve">Сетевые организации (для оплаты потерь с розничного рынка)</t>
  </si>
  <si>
    <t xml:space="preserve">Информация о расчете нерегулируемой составляющей в ставке покупки потерь электроэнергии  за май 2013г.</t>
  </si>
  <si>
    <t xml:space="preserve">Информация о расчете нерегулируемой составляющей в ставке покупки потерь электроэнергии  за апрель 2013г.</t>
  </si>
  <si>
    <t xml:space="preserve">Информация о расчете нерегулируемой составляющей в ставке покупки потерь электроэнергии  за март 2013г.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6;&#1077;&#1082;&#1072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3/&#1085;&#1086;&#1103;&#1073;&#1088;&#1100;/&#1041;&#1040;&#1051;&#1040;&#1053;&#1057;%20&#1087;&#1086;&#1090;&#1088;&#1077;&#1073;&#1083;&#1077;&#1085;&#1080;&#1103;%20&#1079;&#1072;%20&#1085;&#1086;&#1103;&#1073;&#1088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3/&#1086;&#1082;&#1090;&#1103;&#1073;&#1088;&#1100;/&#1041;&#1040;&#1051;&#1040;&#1053;&#1057;%20&#1087;&#1086;&#1090;&#1088;&#1077;&#1073;&#1083;&#1077;&#1085;&#1080;&#1103;%20&#1079;&#1072;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8196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7374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771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811.26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f aca="false">'[1]потери '!$D$35*1000</f>
        <v>1819.6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9</v>
      </c>
      <c r="C7" s="13"/>
      <c r="D7" s="14" t="n">
        <f aca="false">J7-I7-H7-G7-F7-E7</f>
        <v>1757.52864755702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765.7246475570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65.41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73.60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9</v>
      </c>
      <c r="C7" s="13"/>
      <c r="D7" s="14" t="n">
        <f aca="false">J7-I7-H7-G7-F7-E7</f>
        <v>1364.50536298893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24" t="n">
        <v>1372.70136298893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24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61.43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G11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9</v>
      </c>
      <c r="C7" s="13"/>
      <c r="D7" s="14" t="n">
        <f aca="false">J7-I7-H7-G7-F7-E7</f>
        <v>1577.56149480362</v>
      </c>
      <c r="E7" s="14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24" t="n">
        <v>1585.7574948036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431.55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439.74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G11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2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f aca="false">'[2]потери '!$D$35*1000</f>
        <v>1737.43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3.48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f aca="false">'[3]потери '!$D$35*1000</f>
        <v>1771.9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36.5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14" t="n">
        <v>1744.93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837.12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v>1845.55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62.79</v>
      </c>
      <c r="E7" s="14" t="n">
        <v>5.7</v>
      </c>
      <c r="F7" s="15" t="n">
        <v>0.282</v>
      </c>
      <c r="G7" s="15" t="n">
        <v>0.92</v>
      </c>
      <c r="H7" s="15" t="n">
        <v>1.528</v>
      </c>
      <c r="I7" s="14" t="n">
        <v>0</v>
      </c>
      <c r="J7" s="24" t="n">
        <v>1771.22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9</v>
      </c>
      <c r="C7" s="13"/>
      <c r="D7" s="14" t="n">
        <f aca="false">J7-I7-H7-G7-F7-E7</f>
        <v>1585.03525446496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593.23125446496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27.5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35.7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9</v>
      </c>
      <c r="C7" s="13"/>
      <c r="D7" s="14" t="n">
        <f aca="false">J7-I7-H7-G7-F7-E7</f>
        <v>1391.43081689314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399.62681689314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653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662.1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9</v>
      </c>
      <c r="C7" s="13"/>
      <c r="D7" s="14" t="n">
        <f aca="false">J7-I7-H7-G7-F7-E7</f>
        <v>1554.05173639132</v>
      </c>
      <c r="E7" s="24" t="n">
        <v>5.7</v>
      </c>
      <c r="F7" s="24" t="n">
        <v>0.267</v>
      </c>
      <c r="G7" s="24" t="n">
        <v>0.776</v>
      </c>
      <c r="H7" s="24" t="n">
        <v>1.453</v>
      </c>
      <c r="I7" s="14" t="n">
        <v>0</v>
      </c>
      <c r="J7" s="24" t="n">
        <v>1562.24773639132</v>
      </c>
      <c r="K7" s="16"/>
    </row>
    <row r="8" customFormat="false" ht="32.25" hidden="false" customHeight="true" outlineLevel="0" collapsed="false">
      <c r="A8" s="12" t="n">
        <v>2</v>
      </c>
      <c r="B8" s="13" t="s">
        <v>12</v>
      </c>
      <c r="C8" s="13"/>
      <c r="D8" s="14" t="n">
        <f aca="false">J8-I8-H8-G8-F8-E8</f>
        <v>1529.96</v>
      </c>
      <c r="E8" s="14" t="n">
        <v>5.7</v>
      </c>
      <c r="F8" s="15" t="n">
        <v>0.267</v>
      </c>
      <c r="G8" s="15" t="n">
        <v>0.776</v>
      </c>
      <c r="H8" s="15" t="n">
        <v>1.453</v>
      </c>
      <c r="I8" s="14" t="n">
        <v>0</v>
      </c>
      <c r="J8" s="24" t="n">
        <v>1538.156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1-14T11:18:36Z</dcterms:modified>
  <cp:revision>0</cp:revision>
  <dc:subject/>
  <dc:title/>
</cp:coreProperties>
</file>