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8.7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32.707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216.015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53594.858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131.373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18.649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68195.248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338.745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462.793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60.48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9.059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918.483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24998.41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tr">
        <f aca="false">E3</f>
        <v>сентябрь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07.453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42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3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94.09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532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2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302.152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1-10-14T07:26:40Z</dcterms:modified>
  <cp:revision>0</cp:revision>
  <dc:subject/>
  <dc:title/>
</cp:coreProperties>
</file>