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ь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  <numFmt numFmtId="172" formatCode="0.00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382.4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904.6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02.9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50.9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73.1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71.4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892.17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414.37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12.67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607.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29.6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27.9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70.38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97.77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49671509.85593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66630.8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0901618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56.13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25.17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7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6.74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97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303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10.146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9.03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2.67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2.676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993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1.683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05299.995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88540.831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2.676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4782.862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1352.933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135.056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78267.304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270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984.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06.5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04.8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352.75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74.95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73.25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93.98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16.18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14.48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209.21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31.41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29.71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4163.66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685.86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684.16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532.1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054.3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052.6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673.3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195.5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193.8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388.5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910.7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909.0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313.71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835.91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834.21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682.16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204.36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202.66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823.39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345.59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343.89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538.62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060.82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059.12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984.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06.5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04.8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352.75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74.95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73.25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93.98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16.18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14.48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209.21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31.41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29.71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936.0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458.27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456.57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04.5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826.7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825.0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445.7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967.9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966.2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160.98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683.18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681.48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0-11-13T14:50:43Z</dcterms:modified>
  <cp:revision>0</cp:revision>
  <dc:subject/>
  <dc:title/>
</cp:coreProperties>
</file>