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сентябрь 2012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12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027.25</v>
      </c>
      <c r="D10" s="11" t="n">
        <v>23.91</v>
      </c>
      <c r="E10" s="12" t="n">
        <v>2.41</v>
      </c>
      <c r="F10" s="13" t="n">
        <v>0</v>
      </c>
      <c r="G10" s="12" t="n">
        <f aca="false">C10+D10+E10+F10</f>
        <v>1053.57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095.46</v>
      </c>
      <c r="E11" s="11" t="n">
        <v>23.91</v>
      </c>
      <c r="F11" s="12" t="n">
        <v>2.41</v>
      </c>
      <c r="G11" s="24" t="n">
        <v>722.86</v>
      </c>
      <c r="H11" s="24" t="n">
        <f aca="false">D11+E11+F11+G11</f>
        <v>1844.64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095.46</v>
      </c>
      <c r="E12" s="11" t="n">
        <v>23.91</v>
      </c>
      <c r="F12" s="12" t="n">
        <v>2.41</v>
      </c>
      <c r="G12" s="24" t="n">
        <v>904.15</v>
      </c>
      <c r="H12" s="24" t="n">
        <f aca="false">D12+E12+F12+G12</f>
        <v>2025.9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095.46</v>
      </c>
      <c r="E13" s="11" t="n">
        <v>23.91</v>
      </c>
      <c r="F13" s="12" t="n">
        <v>2.41</v>
      </c>
      <c r="G13" s="24" t="n">
        <v>1212.42</v>
      </c>
      <c r="H13" s="24" t="n">
        <f aca="false">D13+E13+F13+G13</f>
        <v>2334.2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095.46</v>
      </c>
      <c r="E14" s="11" t="n">
        <v>23.91</v>
      </c>
      <c r="F14" s="12" t="n">
        <v>2.41</v>
      </c>
      <c r="G14" s="24" t="n">
        <v>2366.05</v>
      </c>
      <c r="H14" s="24" t="n">
        <f aca="false">D14+E14+F14+G14</f>
        <v>3487.83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10-09T06:44:22Z</dcterms:modified>
  <cp:revision>0</cp:revision>
  <dc:subject/>
  <dc:title/>
</cp:coreProperties>
</file>