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5.86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71225.426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90.89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20.21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70754.322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962.598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451.527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68.64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5.328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932.813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/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44757.615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30.287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08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93.34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172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4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23.843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20-08-18T06:24:13Z</dcterms:modified>
  <cp:revision>0</cp:revision>
  <dc:subject/>
  <dc:title/>
</cp:coreProperties>
</file>