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48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январь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53.45</v>
      </c>
      <c r="G11" s="21" t="n">
        <v>394.1</v>
      </c>
      <c r="H11" s="22" t="n">
        <v>3.8</v>
      </c>
      <c r="I11" s="21" t="n">
        <v>1450.82</v>
      </c>
      <c r="J11" s="21" t="n">
        <f aca="false">F11+G11+H11+I11</f>
        <v>4102.17</v>
      </c>
      <c r="K11" s="15"/>
      <c r="L11" s="15"/>
      <c r="P11" s="23" t="s">
        <v>1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 t="s">
        <v>14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 t="s">
        <v>15</v>
      </c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 t="s">
        <v>16</v>
      </c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253.45</v>
      </c>
      <c r="G12" s="21" t="n">
        <v>394.1</v>
      </c>
      <c r="H12" s="22" t="n">
        <v>3.8</v>
      </c>
      <c r="I12" s="21" t="n">
        <v>1812.05</v>
      </c>
      <c r="J12" s="21" t="n">
        <f aca="false">F12+G12+H12+I12</f>
        <v>4463.4</v>
      </c>
      <c r="K12" s="15"/>
      <c r="L12" s="15"/>
      <c r="P12" s="24" t="s">
        <v>18</v>
      </c>
      <c r="Q12" s="24"/>
      <c r="R12" s="24"/>
      <c r="S12" s="24"/>
      <c r="T12" s="24"/>
      <c r="U12" s="24"/>
      <c r="V12" s="24"/>
      <c r="W12" s="24"/>
      <c r="X12" s="24"/>
      <c r="Y12" s="24"/>
      <c r="Z12" s="24" t="s">
        <v>19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 t="s">
        <v>2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 t="s">
        <v>18</v>
      </c>
      <c r="AU12" s="24"/>
      <c r="AV12" s="24"/>
      <c r="AW12" s="24"/>
      <c r="AX12" s="24"/>
      <c r="AY12" s="24"/>
      <c r="AZ12" s="24"/>
      <c r="BA12" s="24"/>
      <c r="BB12" s="24"/>
      <c r="BC12" s="24"/>
      <c r="BD12" s="24" t="s">
        <v>19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 t="s">
        <v>20</v>
      </c>
      <c r="BO12" s="24"/>
      <c r="BP12" s="24"/>
      <c r="BQ12" s="24"/>
      <c r="BR12" s="24"/>
      <c r="BS12" s="24"/>
      <c r="BT12" s="24"/>
      <c r="BU12" s="24"/>
      <c r="BV12" s="24"/>
      <c r="BW12" s="24"/>
      <c r="BX12" s="24" t="s">
        <v>18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 t="s">
        <v>19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 t="s">
        <v>20</v>
      </c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8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 t="s">
        <v>19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s">
        <v>20</v>
      </c>
      <c r="DW12" s="24"/>
      <c r="DX12" s="24"/>
      <c r="DY12" s="24"/>
      <c r="DZ12" s="24"/>
      <c r="EA12" s="24"/>
      <c r="EB12" s="24"/>
      <c r="EC12" s="24"/>
      <c r="ED12" s="24"/>
      <c r="EE12" s="24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253.45</v>
      </c>
      <c r="G13" s="21" t="n">
        <v>394.1</v>
      </c>
      <c r="H13" s="22" t="n">
        <v>3.8</v>
      </c>
      <c r="I13" s="21" t="n">
        <v>1950.51</v>
      </c>
      <c r="J13" s="21" t="n">
        <f aca="false">F13+G13+H13+I13</f>
        <v>4601.86</v>
      </c>
      <c r="K13" s="15"/>
      <c r="L13" s="15"/>
      <c r="P13" s="25" t="n">
        <f aca="false">J11</f>
        <v>4102.17</v>
      </c>
      <c r="Q13" s="25"/>
      <c r="R13" s="25"/>
      <c r="S13" s="25"/>
      <c r="T13" s="25"/>
      <c r="U13" s="25"/>
      <c r="V13" s="25"/>
      <c r="W13" s="25"/>
      <c r="X13" s="25"/>
      <c r="Y13" s="25"/>
      <c r="Z13" s="25" t="n">
        <f aca="false">J15</f>
        <v>3902.1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f aca="false">J19</f>
        <v>3839.4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 t="n">
        <f aca="false">J12</f>
        <v>4463.4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n">
        <f aca="false">J16</f>
        <v>4263.4</v>
      </c>
      <c r="BE13" s="25"/>
      <c r="BF13" s="25"/>
      <c r="BG13" s="25"/>
      <c r="BH13" s="25"/>
      <c r="BI13" s="25"/>
      <c r="BJ13" s="25"/>
      <c r="BK13" s="25"/>
      <c r="BL13" s="25"/>
      <c r="BM13" s="25"/>
      <c r="BN13" s="25" t="n">
        <f aca="false">J20</f>
        <v>4200.7</v>
      </c>
      <c r="BO13" s="25"/>
      <c r="BP13" s="25"/>
      <c r="BQ13" s="25"/>
      <c r="BR13" s="25"/>
      <c r="BS13" s="25"/>
      <c r="BT13" s="25"/>
      <c r="BU13" s="25"/>
      <c r="BV13" s="25"/>
      <c r="BW13" s="25"/>
      <c r="BX13" s="25" t="n">
        <f aca="false">J13</f>
        <v>4601.86</v>
      </c>
      <c r="BY13" s="25"/>
      <c r="BZ13" s="25"/>
      <c r="CA13" s="25"/>
      <c r="CB13" s="25"/>
      <c r="CC13" s="25"/>
      <c r="CD13" s="25"/>
      <c r="CE13" s="25"/>
      <c r="CF13" s="25"/>
      <c r="CG13" s="25"/>
      <c r="CH13" s="25" t="n">
        <f aca="false">J17</f>
        <v>4401.86</v>
      </c>
      <c r="CI13" s="25"/>
      <c r="CJ13" s="25"/>
      <c r="CK13" s="25"/>
      <c r="CL13" s="25"/>
      <c r="CM13" s="25"/>
      <c r="CN13" s="25"/>
      <c r="CO13" s="25"/>
      <c r="CP13" s="25"/>
      <c r="CQ13" s="25"/>
      <c r="CR13" s="25" t="n">
        <f aca="false">J21</f>
        <v>4339.1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f aca="false">J14</f>
        <v>6356.1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 t="n">
        <f aca="false">J18</f>
        <v>6156.1</v>
      </c>
      <c r="DM13" s="25"/>
      <c r="DN13" s="25"/>
      <c r="DO13" s="25"/>
      <c r="DP13" s="25"/>
      <c r="DQ13" s="25"/>
      <c r="DR13" s="25"/>
      <c r="DS13" s="25"/>
      <c r="DT13" s="25"/>
      <c r="DU13" s="25"/>
      <c r="DV13" s="25" t="n">
        <f aca="false">J22</f>
        <v>6093.4</v>
      </c>
      <c r="DW13" s="25"/>
      <c r="DX13" s="25"/>
      <c r="DY13" s="25"/>
      <c r="DZ13" s="25"/>
      <c r="EA13" s="25"/>
      <c r="EB13" s="25"/>
      <c r="EC13" s="25"/>
      <c r="ED13" s="25"/>
      <c r="EE13" s="2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53.45</v>
      </c>
      <c r="G14" s="21" t="n">
        <v>394.1</v>
      </c>
      <c r="H14" s="22" t="n">
        <v>3.8</v>
      </c>
      <c r="I14" s="21" t="n">
        <v>3704.75</v>
      </c>
      <c r="J14" s="21" t="n">
        <f aca="false">F14+G14+H14+I14</f>
        <v>6356.1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253.45</v>
      </c>
      <c r="G15" s="21" t="n">
        <v>194.1</v>
      </c>
      <c r="H15" s="22" t="n">
        <v>3.8</v>
      </c>
      <c r="I15" s="21" t="n">
        <v>1450.82</v>
      </c>
      <c r="J15" s="21" t="n">
        <f aca="false">F15+G15+H15+I15</f>
        <v>3902.17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253.45</v>
      </c>
      <c r="G16" s="21" t="n">
        <v>194.1</v>
      </c>
      <c r="H16" s="22" t="n">
        <v>3.8</v>
      </c>
      <c r="I16" s="21" t="n">
        <v>1812.05</v>
      </c>
      <c r="J16" s="21" t="n">
        <f aca="false">F16+G16+H16+I16</f>
        <v>4263.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253.45</v>
      </c>
      <c r="G17" s="21" t="n">
        <v>194.1</v>
      </c>
      <c r="H17" s="22" t="n">
        <v>3.8</v>
      </c>
      <c r="I17" s="21" t="n">
        <v>1950.51</v>
      </c>
      <c r="J17" s="21" t="n">
        <f aca="false">F17+G17+H17+I17</f>
        <v>4401.8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53.45</v>
      </c>
      <c r="G18" s="21" t="n">
        <v>194.1</v>
      </c>
      <c r="H18" s="22" t="n">
        <v>3.8</v>
      </c>
      <c r="I18" s="21" t="n">
        <v>3704.75</v>
      </c>
      <c r="J18" s="21" t="n">
        <f aca="false">F18+G18+H18+I18</f>
        <v>6156.1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253.45</v>
      </c>
      <c r="G19" s="21" t="n">
        <v>131.4</v>
      </c>
      <c r="H19" s="22" t="n">
        <v>3.8</v>
      </c>
      <c r="I19" s="21" t="n">
        <v>1450.82</v>
      </c>
      <c r="J19" s="21" t="n">
        <f aca="false">F19+G19+H19+I19</f>
        <v>3839.47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253.45</v>
      </c>
      <c r="G20" s="21" t="n">
        <v>131.4</v>
      </c>
      <c r="H20" s="22" t="n">
        <v>3.8</v>
      </c>
      <c r="I20" s="21" t="n">
        <v>1812.05</v>
      </c>
      <c r="J20" s="21" t="n">
        <f aca="false">F20+G20+H20+I20</f>
        <v>4200.7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253.45</v>
      </c>
      <c r="G21" s="21" t="n">
        <v>131.4</v>
      </c>
      <c r="H21" s="22" t="n">
        <v>3.8</v>
      </c>
      <c r="I21" s="21" t="n">
        <v>1950.51</v>
      </c>
      <c r="J21" s="21" t="n">
        <f aca="false">F21+G21+H21+I21</f>
        <v>4339.16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53.45</v>
      </c>
      <c r="G22" s="21" t="n">
        <v>131.4</v>
      </c>
      <c r="H22" s="22" t="n">
        <v>3.8</v>
      </c>
      <c r="I22" s="21" t="n">
        <v>3704.75</v>
      </c>
      <c r="J22" s="21" t="n">
        <f aca="false">F22+G22+H22+I22</f>
        <v>6093.4</v>
      </c>
      <c r="K22" s="15"/>
      <c r="L22" s="15"/>
    </row>
    <row r="23" customFormat="false" ht="14.25" hidden="false" customHeight="true" outlineLevel="0" collapsed="false">
      <c r="A23" s="26" t="s">
        <v>24</v>
      </c>
      <c r="B23" s="27"/>
      <c r="C23" s="28" t="s">
        <v>25</v>
      </c>
      <c r="D23" s="28"/>
      <c r="E23" s="19" t="s">
        <v>13</v>
      </c>
      <c r="F23" s="29" t="n">
        <v>692627.5</v>
      </c>
      <c r="G23" s="21" t="n">
        <v>0</v>
      </c>
      <c r="H23" s="30" t="n">
        <v>0</v>
      </c>
      <c r="I23" s="21" t="n">
        <v>0</v>
      </c>
      <c r="J23" s="21" t="n">
        <f aca="false">F23+G23+H23+I23</f>
        <v>692627.5</v>
      </c>
    </row>
    <row r="24" customFormat="false" ht="15" hidden="false" customHeight="false" outlineLevel="0" collapsed="false">
      <c r="A24" s="26"/>
      <c r="B24" s="27"/>
      <c r="C24" s="28"/>
      <c r="D24" s="28"/>
      <c r="E24" s="19" t="s">
        <v>17</v>
      </c>
      <c r="F24" s="29" t="n">
        <v>692627.5</v>
      </c>
      <c r="G24" s="21" t="n">
        <v>0</v>
      </c>
      <c r="H24" s="30" t="n">
        <v>0</v>
      </c>
      <c r="I24" s="21" t="n">
        <v>0</v>
      </c>
      <c r="J24" s="21" t="n">
        <f aca="false">F24+G24+H24+I24</f>
        <v>692627.5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21</v>
      </c>
      <c r="F25" s="29" t="n">
        <v>692627.5</v>
      </c>
      <c r="G25" s="21" t="n">
        <v>0</v>
      </c>
      <c r="H25" s="30" t="n">
        <v>0</v>
      </c>
      <c r="I25" s="21" t="n">
        <v>0</v>
      </c>
      <c r="J25" s="21" t="n">
        <f aca="false">F25+G25+H25+I25</f>
        <v>692627.5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692627.5</v>
      </c>
      <c r="G26" s="21" t="n">
        <v>0</v>
      </c>
      <c r="H26" s="30" t="n">
        <v>0</v>
      </c>
      <c r="I26" s="21" t="n">
        <v>0</v>
      </c>
      <c r="J26" s="21" t="n">
        <f aca="false">F26+G26+H26+I26</f>
        <v>692627.5</v>
      </c>
    </row>
    <row r="27" customFormat="false" ht="14.25" hidden="false" customHeight="true" outlineLevel="0" collapsed="false">
      <c r="A27" s="26" t="s">
        <v>24</v>
      </c>
      <c r="B27" s="27"/>
      <c r="C27" s="28" t="s">
        <v>26</v>
      </c>
      <c r="D27" s="28"/>
      <c r="E27" s="19" t="s">
        <v>13</v>
      </c>
      <c r="F27" s="29" t="n">
        <v>692627.5</v>
      </c>
      <c r="G27" s="21" t="n">
        <v>0</v>
      </c>
      <c r="H27" s="30" t="n">
        <v>0</v>
      </c>
      <c r="I27" s="21" t="n">
        <v>0</v>
      </c>
      <c r="J27" s="21" t="n">
        <f aca="false">F27+G27+H27+I27</f>
        <v>692627.5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7</v>
      </c>
      <c r="F28" s="29" t="n">
        <v>692627.5</v>
      </c>
      <c r="G28" s="21" t="n">
        <v>0</v>
      </c>
      <c r="H28" s="30" t="n">
        <v>0</v>
      </c>
      <c r="I28" s="21" t="n">
        <v>0</v>
      </c>
      <c r="J28" s="21" t="n">
        <f aca="false">F28+G28+H28+I28</f>
        <v>692627.5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21</v>
      </c>
      <c r="F29" s="29" t="n">
        <v>692627.5</v>
      </c>
      <c r="G29" s="21" t="n">
        <v>0</v>
      </c>
      <c r="H29" s="30" t="n">
        <v>0</v>
      </c>
      <c r="I29" s="21" t="n">
        <v>0</v>
      </c>
      <c r="J29" s="21" t="n">
        <f aca="false">F29+G29+H29+I29</f>
        <v>692627.5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692627.5</v>
      </c>
      <c r="G30" s="21" t="n">
        <v>0</v>
      </c>
      <c r="H30" s="30" t="n">
        <v>0</v>
      </c>
      <c r="I30" s="21" t="n">
        <v>0</v>
      </c>
      <c r="J30" s="21" t="n">
        <f aca="false">F30+G30+H30+I30</f>
        <v>692627.5</v>
      </c>
    </row>
    <row r="31" customFormat="false" ht="14.25" hidden="false" customHeight="true" outlineLevel="0" collapsed="false">
      <c r="A31" s="26" t="s">
        <v>24</v>
      </c>
      <c r="B31" s="27"/>
      <c r="C31" s="28" t="s">
        <v>27</v>
      </c>
      <c r="D31" s="28"/>
      <c r="E31" s="19" t="s">
        <v>13</v>
      </c>
      <c r="F31" s="29" t="n">
        <v>692627.5</v>
      </c>
      <c r="G31" s="21" t="n">
        <v>0</v>
      </c>
      <c r="H31" s="30" t="n">
        <v>0</v>
      </c>
      <c r="I31" s="21" t="n">
        <v>0</v>
      </c>
      <c r="J31" s="21" t="n">
        <f aca="false">F31+G31+H31+I31</f>
        <v>692627.5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7</v>
      </c>
      <c r="F32" s="29" t="n">
        <v>692627.5</v>
      </c>
      <c r="G32" s="21" t="n">
        <v>0</v>
      </c>
      <c r="H32" s="30" t="n">
        <v>0</v>
      </c>
      <c r="I32" s="21" t="n">
        <v>0</v>
      </c>
      <c r="J32" s="21" t="n">
        <f aca="false">F32+G32+H32+I32</f>
        <v>692627.5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21</v>
      </c>
      <c r="F33" s="29" t="n">
        <v>692627.5</v>
      </c>
      <c r="G33" s="21" t="n">
        <v>0</v>
      </c>
      <c r="H33" s="30" t="n">
        <v>0</v>
      </c>
      <c r="I33" s="21" t="n">
        <v>0</v>
      </c>
      <c r="J33" s="21" t="n">
        <f aca="false">F33+G33+H33+I33</f>
        <v>692627.5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692627.5</v>
      </c>
      <c r="G34" s="21" t="n">
        <v>0</v>
      </c>
      <c r="H34" s="30" t="n">
        <v>0</v>
      </c>
      <c r="I34" s="21" t="n">
        <v>0</v>
      </c>
      <c r="J34" s="21" t="n">
        <f aca="false">F34+G34+H34+I34</f>
        <v>692627.5</v>
      </c>
    </row>
    <row r="35" customFormat="false" ht="15" hidden="false" customHeight="true" outlineLevel="0" collapsed="false">
      <c r="A35" s="26" t="s">
        <v>24</v>
      </c>
      <c r="B35" s="27"/>
      <c r="C35" s="28" t="s">
        <v>28</v>
      </c>
      <c r="D35" s="28"/>
      <c r="E35" s="19" t="s">
        <v>13</v>
      </c>
      <c r="F35" s="31" t="n">
        <v>0</v>
      </c>
      <c r="G35" s="30" t="n">
        <v>0</v>
      </c>
      <c r="H35" s="30" t="n">
        <v>0</v>
      </c>
      <c r="I35" s="32" t="n">
        <v>866333.77</v>
      </c>
      <c r="J35" s="21" t="n">
        <f aca="false">F35+G35+H35+I35</f>
        <v>866333.77</v>
      </c>
    </row>
    <row r="36" customFormat="false" ht="15" hidden="false" customHeight="false" outlineLevel="0" collapsed="false">
      <c r="A36" s="26"/>
      <c r="B36" s="27"/>
      <c r="C36" s="28"/>
      <c r="D36" s="28"/>
      <c r="E36" s="19" t="s">
        <v>17</v>
      </c>
      <c r="F36" s="31" t="n">
        <v>0</v>
      </c>
      <c r="G36" s="30" t="n">
        <v>0</v>
      </c>
      <c r="H36" s="30" t="n">
        <v>0</v>
      </c>
      <c r="I36" s="32" t="n">
        <v>1010392.53</v>
      </c>
      <c r="J36" s="21" t="n">
        <f aca="false">F36+G36+H36+I36</f>
        <v>1010392.53</v>
      </c>
    </row>
    <row r="37" customFormat="false" ht="15" hidden="false" customHeight="false" outlineLevel="0" collapsed="false">
      <c r="A37" s="26"/>
      <c r="B37" s="27"/>
      <c r="C37" s="28"/>
      <c r="D37" s="28"/>
      <c r="E37" s="19" t="s">
        <v>21</v>
      </c>
      <c r="F37" s="31" t="n">
        <v>0</v>
      </c>
      <c r="G37" s="30" t="n">
        <v>0</v>
      </c>
      <c r="H37" s="30" t="n">
        <v>0</v>
      </c>
      <c r="I37" s="32" t="n">
        <v>896972.57</v>
      </c>
      <c r="J37" s="21" t="n">
        <f aca="false">F37+G37+H37+I37</f>
        <v>896972.57</v>
      </c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0" t="n">
        <v>0</v>
      </c>
      <c r="H38" s="30" t="n">
        <v>0</v>
      </c>
      <c r="I38" s="32" t="n">
        <v>995371.79</v>
      </c>
      <c r="J38" s="21" t="n">
        <f aca="false">F38+G38+H38+I38</f>
        <v>995371.79</v>
      </c>
    </row>
    <row r="39" customFormat="false" ht="30" hidden="false" customHeight="true" outlineLevel="0" collapsed="false">
      <c r="A39" s="33"/>
      <c r="B39" s="34" t="s">
        <v>29</v>
      </c>
      <c r="C39" s="18" t="s">
        <v>12</v>
      </c>
      <c r="D39" s="18"/>
      <c r="E39" s="18"/>
      <c r="F39" s="20" t="n">
        <v>2253.45</v>
      </c>
      <c r="G39" s="21" t="n">
        <v>394.1</v>
      </c>
      <c r="H39" s="22" t="n">
        <v>3.8</v>
      </c>
      <c r="I39" s="21" t="n">
        <v>0</v>
      </c>
      <c r="J39" s="21" t="n">
        <f aca="false">F39+G39+H39+I39</f>
        <v>2651.35</v>
      </c>
      <c r="K39" s="15"/>
    </row>
    <row r="40" customFormat="false" ht="30" hidden="false" customHeight="true" outlineLevel="0" collapsed="false">
      <c r="A40" s="33"/>
      <c r="B40" s="34"/>
      <c r="C40" s="18" t="s">
        <v>22</v>
      </c>
      <c r="D40" s="18"/>
      <c r="E40" s="18"/>
      <c r="F40" s="20" t="n">
        <v>2253.45</v>
      </c>
      <c r="G40" s="21" t="n">
        <v>194.1</v>
      </c>
      <c r="H40" s="22" t="n">
        <v>3.8</v>
      </c>
      <c r="I40" s="21" t="n">
        <v>0</v>
      </c>
      <c r="J40" s="21" t="n">
        <f aca="false">F40+G40+H40+I40</f>
        <v>2451.35</v>
      </c>
      <c r="K40" s="15"/>
    </row>
    <row r="41" customFormat="false" ht="27.75" hidden="false" customHeight="true" outlineLevel="0" collapsed="false">
      <c r="A41" s="33"/>
      <c r="B41" s="34"/>
      <c r="C41" s="18" t="s">
        <v>23</v>
      </c>
      <c r="D41" s="18"/>
      <c r="E41" s="18"/>
      <c r="F41" s="20" t="n">
        <v>2253.45</v>
      </c>
      <c r="G41" s="21" t="n">
        <v>131.4</v>
      </c>
      <c r="H41" s="22" t="n">
        <v>3.8</v>
      </c>
      <c r="I41" s="21" t="n">
        <v>0</v>
      </c>
      <c r="J41" s="21" t="n">
        <f aca="false">F41+G41+H41+I41</f>
        <v>2388.65</v>
      </c>
      <c r="K41" s="15"/>
    </row>
    <row r="42" customFormat="false" ht="20.25" hidden="false" customHeight="true" outlineLevel="0" collapsed="false">
      <c r="A42" s="35" t="n">
        <v>2</v>
      </c>
      <c r="B42" s="36" t="n">
        <v>2</v>
      </c>
      <c r="C42" s="36" t="s">
        <v>30</v>
      </c>
      <c r="D42" s="36"/>
      <c r="E42" s="36"/>
      <c r="F42" s="20" t="n">
        <v>2253.45</v>
      </c>
      <c r="G42" s="21" t="n">
        <v>914.2</v>
      </c>
      <c r="H42" s="22" t="n">
        <v>3.8</v>
      </c>
      <c r="I42" s="21" t="n">
        <v>0</v>
      </c>
      <c r="J42" s="21" t="n">
        <f aca="false">F42+G42+H42+I42</f>
        <v>3171.45</v>
      </c>
      <c r="K42" s="15"/>
    </row>
    <row r="43" customFormat="false" ht="15" hidden="false" customHeight="false" outlineLevel="0" collapsed="false">
      <c r="H43" s="37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8" t="s">
        <v>31</v>
      </c>
      <c r="E46" s="39"/>
      <c r="F46" s="40"/>
      <c r="G46" s="40"/>
      <c r="H46" s="40"/>
      <c r="I46" s="38" t="s">
        <v>32</v>
      </c>
      <c r="J46" s="41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20-02-15T02:47:27Z</cp:lastPrinted>
  <dcterms:modified xsi:type="dcterms:W3CDTF">2020-02-15T03:22:37Z</dcterms:modified>
  <cp:revision>0</cp:revision>
  <dc:subject/>
  <dc:title/>
</cp:coreProperties>
</file>