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2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29053.215</v>
      </c>
      <c r="D14" s="10" t="n">
        <v>6050.611</v>
      </c>
      <c r="E14" s="10" t="n">
        <v>352.429</v>
      </c>
      <c r="F14" s="10" t="n">
        <v>15.874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29301.795</v>
      </c>
      <c r="D15" s="10" t="n">
        <v>5403.304</v>
      </c>
      <c r="E15" s="10" t="n">
        <v>363.615</v>
      </c>
      <c r="F15" s="10" t="n">
        <v>15.154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0605.05</v>
      </c>
      <c r="D16" s="10" t="n">
        <v>4499.186</v>
      </c>
      <c r="E16" s="10" t="n">
        <v>356.657</v>
      </c>
      <c r="F16" s="10" t="n">
        <v>11.80431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1" t="n">
        <v>204801.335</v>
      </c>
      <c r="D17" s="10" t="n">
        <v>4105.03</v>
      </c>
      <c r="E17" s="11" t="n">
        <v>291.808</v>
      </c>
      <c r="F17" s="10" t="n">
        <v>11.132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1" t="n">
        <v>219508.999</v>
      </c>
      <c r="D18" s="10" t="n">
        <v>4211.699</v>
      </c>
      <c r="E18" s="11" t="n">
        <v>297.458</v>
      </c>
      <c r="F18" s="10" t="n">
        <v>11.053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256128.668</v>
      </c>
      <c r="D19" s="10" t="n">
        <v>3776.268</v>
      </c>
      <c r="E19" s="10" t="n">
        <f aca="false">299.054+59.609+0.173</f>
        <v>358.836</v>
      </c>
      <c r="F19" s="10" t="n">
        <v>10.24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266160.727</v>
      </c>
      <c r="D20" s="10" t="n">
        <v>3717.44</v>
      </c>
      <c r="E20" s="10" t="n">
        <v>371.306</v>
      </c>
      <c r="F20" s="10" t="n">
        <v>9.753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/>
      <c r="D21" s="10"/>
      <c r="E21" s="10"/>
      <c r="F21" s="10"/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/>
      <c r="D22" s="10"/>
      <c r="E22" s="10"/>
      <c r="F22" s="10"/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/>
      <c r="D23" s="10"/>
      <c r="E23" s="10"/>
      <c r="F23" s="10"/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/>
      <c r="D24" s="10"/>
      <c r="E24" s="10"/>
      <c r="F24" s="10"/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/>
      <c r="D25" s="10"/>
      <c r="E25" s="10"/>
      <c r="F25" s="10"/>
      <c r="G25" s="2"/>
      <c r="H25" s="2"/>
      <c r="I25" s="2"/>
    </row>
    <row r="26" customFormat="false" ht="20.1" hidden="false" customHeight="true" outlineLevel="0" collapsed="false">
      <c r="B26" s="12" t="s">
        <v>21</v>
      </c>
      <c r="C26" s="13" t="n">
        <f aca="false">SUM(C14:C25)</f>
        <v>1655559.789</v>
      </c>
      <c r="D26" s="13" t="n">
        <f aca="false">SUM(D14:D25)</f>
        <v>31763.538</v>
      </c>
      <c r="E26" s="13" t="n">
        <f aca="false">SUM(E14:E25)/6</f>
        <v>398.684833333333</v>
      </c>
      <c r="F26" s="13" t="n">
        <f aca="false">SUM(F14:F25)/6</f>
        <v>14.168386</v>
      </c>
      <c r="G26" s="2"/>
      <c r="H26" s="2"/>
      <c r="I26" s="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2"/>
      <c r="H27" s="2"/>
      <c r="I27" s="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ldatova_ga</cp:lastModifiedBy>
  <cp:lastPrinted>2012-07-19T04:51:20Z</cp:lastPrinted>
  <dcterms:modified xsi:type="dcterms:W3CDTF">2012-08-17T05:05:57Z</dcterms:modified>
  <cp:revision>0</cp:revision>
  <dc:subject/>
  <dc:title/>
</cp:coreProperties>
</file>