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682.94</v>
      </c>
      <c r="E8" s="13" t="n">
        <v>3380.7</v>
      </c>
      <c r="F8" s="13" t="n">
        <v>9.25</v>
      </c>
      <c r="G8" s="13" t="n">
        <v>0</v>
      </c>
      <c r="H8" s="13" t="n">
        <f aca="false">D8+E8+F8+G8</f>
        <v>6072.8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2-10-14T06:59:14Z</dcterms:modified>
  <cp:revision>0</cp:revision>
  <dc:subject/>
  <dc:title/>
</cp:coreProperties>
</file>