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23.09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8044.45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4.9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85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81442.826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059.409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45.523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7.1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3.46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60.122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52336.854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27.234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114.685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2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342.121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7-21T03:57:01Z</dcterms:modified>
  <cp:revision>0</cp:revision>
  <dc:subject/>
  <dc:title/>
</cp:coreProperties>
</file>