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 2023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84.7</v>
      </c>
      <c r="E7" s="14" t="n">
        <v>8.5</v>
      </c>
      <c r="F7" s="15" t="n">
        <v>0.393</v>
      </c>
      <c r="G7" s="15" t="n">
        <v>1.681</v>
      </c>
      <c r="H7" s="15" t="n">
        <v>2.182</v>
      </c>
      <c r="I7" s="14" t="n">
        <v>0</v>
      </c>
      <c r="J7" s="14" t="n">
        <v>3097.456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93.38998509322</v>
      </c>
      <c r="E8" s="14" t="n">
        <v>8.5</v>
      </c>
      <c r="F8" s="15" t="n">
        <v>0.393</v>
      </c>
      <c r="G8" s="15" t="n">
        <v>1.681</v>
      </c>
      <c r="H8" s="15" t="n">
        <v>2.182</v>
      </c>
      <c r="I8" s="14" t="n">
        <v>0</v>
      </c>
      <c r="J8" s="14" t="n">
        <v>3106.1459850932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3-03-02T04:38:33Z</dcterms:modified>
  <cp:revision>0</cp:revision>
  <dc:subject/>
  <dc:title/>
</cp:coreProperties>
</file>