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 до 11" sheetId="1" state="visible" r:id="rId2"/>
    <sheet name="окт с 11" sheetId="2" state="visible" r:id="rId3"/>
  </sheets>
  <definedNames>
    <definedName function="false" hidden="false" localSheetId="0" name="_xlnm.Print_Area" vbProcedure="false">'окт до 11'!$A$1:$J$51</definedName>
    <definedName function="false" hidden="false" localSheetId="0" name="_xlnm.Print_Titles" vbProcedure="false">'окт до 11'!$8:$9</definedName>
    <definedName function="false" hidden="false" localSheetId="1" name="_xlnm.Print_Area" vbProcedure="false">'окт с 11'!$A$1:$J$51</definedName>
    <definedName function="false" hidden="false" localSheetId="1" name="_xlnm.Print_Titles" vbProcedure="false">'окт с 11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Свободные нерегулируемые цены на электроэнергию (мощность) для потребителей с интегральным учетом за октябрь 2016 г. (с 01.11-10.11)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Свободные нерегулируемые цены на электроэнергию (мощность) для потребителей с интегральным учетом за октябрь 2016 г. (с 11.11-31.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84.47</v>
      </c>
      <c r="G11" s="18" t="n">
        <f aca="false">F11*0.2077*0.15</f>
        <v>61.82616285</v>
      </c>
      <c r="H11" s="19" t="n">
        <v>4.06</v>
      </c>
      <c r="I11" s="18" t="n">
        <v>1039.71</v>
      </c>
      <c r="J11" s="18" t="n">
        <f aca="false">F11+G11+H11+I11</f>
        <v>3090.06616285</v>
      </c>
      <c r="K11" s="20"/>
      <c r="L11" s="20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984.47</v>
      </c>
      <c r="G12" s="18" t="n">
        <f aca="false">F12*0.2077*0.15</f>
        <v>61.82616285</v>
      </c>
      <c r="H12" s="19" t="n">
        <v>4.06</v>
      </c>
      <c r="I12" s="18" t="n">
        <v>1319.52</v>
      </c>
      <c r="J12" s="18" t="n">
        <f aca="false">F12+G12+H12+I12</f>
        <v>3369.87616285</v>
      </c>
      <c r="K12" s="20"/>
      <c r="L12" s="20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84.47</v>
      </c>
      <c r="G13" s="18" t="n">
        <f aca="false">F13*0.2077*0.15</f>
        <v>61.82616285</v>
      </c>
      <c r="H13" s="19" t="n">
        <v>4.06</v>
      </c>
      <c r="I13" s="18" t="n">
        <v>1456.72</v>
      </c>
      <c r="J13" s="18" t="n">
        <f aca="false">F13+G13+H13+I13</f>
        <v>3507.07616285</v>
      </c>
      <c r="K13" s="20"/>
      <c r="L13" s="20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84.47</v>
      </c>
      <c r="G14" s="18" t="n">
        <f aca="false">F14*0.2077*0.15</f>
        <v>61.82616285</v>
      </c>
      <c r="H14" s="19" t="n">
        <v>4.06</v>
      </c>
      <c r="I14" s="18" t="n">
        <v>3005.55</v>
      </c>
      <c r="J14" s="18" t="n">
        <f aca="false">F14+G14+H14+I14</f>
        <v>5055.90616285</v>
      </c>
      <c r="K14" s="20"/>
      <c r="L14" s="20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84.47</v>
      </c>
      <c r="G15" s="18" t="n">
        <f aca="false">F15*0.1956*0.15</f>
        <v>58.2243498</v>
      </c>
      <c r="H15" s="19" t="n">
        <v>4.06</v>
      </c>
      <c r="I15" s="18" t="n">
        <v>1039.71</v>
      </c>
      <c r="J15" s="18" t="n">
        <f aca="false">F15+G15+H15+I15</f>
        <v>3086.4643498</v>
      </c>
      <c r="K15" s="20"/>
      <c r="L15" s="20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84.47</v>
      </c>
      <c r="G16" s="18" t="n">
        <f aca="false">F16*0.1956*0.15</f>
        <v>58.2243498</v>
      </c>
      <c r="H16" s="19" t="n">
        <v>4.06</v>
      </c>
      <c r="I16" s="18" t="n">
        <v>1319.52</v>
      </c>
      <c r="J16" s="18" t="n">
        <f aca="false">F16+G16+H16+I16</f>
        <v>3366.2743498</v>
      </c>
      <c r="K16" s="20"/>
      <c r="L16" s="20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84.47</v>
      </c>
      <c r="G17" s="18" t="n">
        <f aca="false">F17*0.1956*0.15</f>
        <v>58.2243498</v>
      </c>
      <c r="H17" s="19" t="n">
        <v>4.06</v>
      </c>
      <c r="I17" s="18" t="n">
        <v>1456.72</v>
      </c>
      <c r="J17" s="18" t="n">
        <f aca="false">F17+G17+H17+I17</f>
        <v>3503.4743498</v>
      </c>
      <c r="K17" s="20"/>
      <c r="L17" s="20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84.47</v>
      </c>
      <c r="G18" s="18" t="n">
        <f aca="false">F18*0.1956*0.15</f>
        <v>58.2243498</v>
      </c>
      <c r="H18" s="19" t="n">
        <v>4.06</v>
      </c>
      <c r="I18" s="18" t="n">
        <v>3005.55</v>
      </c>
      <c r="J18" s="18" t="n">
        <f aca="false">F18+G18+H18+I18</f>
        <v>5052.3043498</v>
      </c>
      <c r="K18" s="20"/>
      <c r="L18" s="20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84.47</v>
      </c>
      <c r="G19" s="18" t="n">
        <f aca="false">F19*0.1241*0.15</f>
        <v>36.94090905</v>
      </c>
      <c r="H19" s="19" t="n">
        <v>4.06</v>
      </c>
      <c r="I19" s="18" t="n">
        <v>1039.71</v>
      </c>
      <c r="J19" s="18" t="n">
        <f aca="false">F19+G19+H19+I19</f>
        <v>3065.18090905</v>
      </c>
      <c r="K19" s="20"/>
      <c r="L19" s="20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84.47</v>
      </c>
      <c r="G20" s="18" t="n">
        <f aca="false">F20*0.1241*0.15</f>
        <v>36.94090905</v>
      </c>
      <c r="H20" s="19" t="n">
        <v>4.06</v>
      </c>
      <c r="I20" s="18" t="n">
        <v>1319.52</v>
      </c>
      <c r="J20" s="18" t="n">
        <f aca="false">F20+G20+H20+I20</f>
        <v>3344.99090905</v>
      </c>
      <c r="K20" s="20"/>
      <c r="L20" s="20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84.47</v>
      </c>
      <c r="G21" s="18" t="n">
        <f aca="false">F21*0.1241*0.15</f>
        <v>36.94090905</v>
      </c>
      <c r="H21" s="19" t="n">
        <v>4.06</v>
      </c>
      <c r="I21" s="18" t="n">
        <v>1456.72</v>
      </c>
      <c r="J21" s="18" t="n">
        <f aca="false">F21+G21+H21+I21</f>
        <v>3482.19090905</v>
      </c>
      <c r="K21" s="20"/>
      <c r="L21" s="20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84.47</v>
      </c>
      <c r="G22" s="18" t="n">
        <f aca="false">F22*0.1241*0.15</f>
        <v>36.94090905</v>
      </c>
      <c r="H22" s="19" t="n">
        <v>4.06</v>
      </c>
      <c r="I22" s="18" t="n">
        <v>3005.55</v>
      </c>
      <c r="J22" s="18" t="n">
        <f aca="false">F22+G22+H22+I22</f>
        <v>5031.02090905</v>
      </c>
      <c r="K22" s="20"/>
      <c r="L22" s="20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84.47</v>
      </c>
      <c r="G23" s="18" t="n">
        <f aca="false">F23*0.0669*0.15</f>
        <v>19.91415645</v>
      </c>
      <c r="H23" s="19" t="n">
        <v>4.06</v>
      </c>
      <c r="I23" s="18" t="n">
        <v>1039.71</v>
      </c>
      <c r="J23" s="18" t="n">
        <f aca="false">F23+G23+H23+I23</f>
        <v>3048.15415645</v>
      </c>
      <c r="K23" s="20"/>
      <c r="L23" s="20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84.47</v>
      </c>
      <c r="G24" s="18" t="n">
        <f aca="false">F24*0.0669*0.15</f>
        <v>19.91415645</v>
      </c>
      <c r="H24" s="19" t="n">
        <v>4.06</v>
      </c>
      <c r="I24" s="18" t="n">
        <v>1319.52</v>
      </c>
      <c r="J24" s="18" t="n">
        <f aca="false">F24+G24+H24+I24</f>
        <v>3327.96415645</v>
      </c>
      <c r="K24" s="20"/>
      <c r="L24" s="20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84.47</v>
      </c>
      <c r="G25" s="18" t="n">
        <f aca="false">F25*0.0669*0.15</f>
        <v>19.91415645</v>
      </c>
      <c r="H25" s="19" t="n">
        <v>4.06</v>
      </c>
      <c r="I25" s="18" t="n">
        <v>1456.72</v>
      </c>
      <c r="J25" s="18" t="n">
        <f aca="false">F25+G25+H25+I25</f>
        <v>3465.16415645</v>
      </c>
      <c r="K25" s="20"/>
      <c r="L25" s="20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84.47</v>
      </c>
      <c r="G26" s="18" t="n">
        <f aca="false">F26*0.0669*0.15</f>
        <v>19.91415645</v>
      </c>
      <c r="H26" s="19" t="n">
        <v>4.06</v>
      </c>
      <c r="I26" s="18" t="n">
        <v>3005.55</v>
      </c>
      <c r="J26" s="18" t="n">
        <f aca="false">F26+G26+H26+I26</f>
        <v>5013.99415645</v>
      </c>
      <c r="K26" s="20"/>
      <c r="L26" s="20"/>
    </row>
    <row r="27" customFormat="false" ht="14.25" hidden="false" customHeight="true" outlineLevel="0" collapsed="false">
      <c r="A27" s="21" t="s">
        <v>21</v>
      </c>
      <c r="B27" s="22" t="s">
        <v>22</v>
      </c>
      <c r="C27" s="23" t="s">
        <v>23</v>
      </c>
      <c r="D27" s="23"/>
      <c r="E27" s="17" t="s">
        <v>14</v>
      </c>
      <c r="F27" s="24" t="n">
        <v>629572.71</v>
      </c>
      <c r="G27" s="18" t="n">
        <f aca="false">F27*0.2077*0.15</f>
        <v>19614.33778005</v>
      </c>
      <c r="H27" s="25" t="n">
        <v>0</v>
      </c>
      <c r="I27" s="18" t="n">
        <v>0</v>
      </c>
      <c r="J27" s="18" t="n">
        <f aca="false">F27+G27+H27+I27</f>
        <v>649187.04778005</v>
      </c>
      <c r="L27" s="20"/>
    </row>
    <row r="28" customFormat="false" ht="15" hidden="false" customHeight="false" outlineLevel="0" collapsed="false">
      <c r="A28" s="21"/>
      <c r="B28" s="22"/>
      <c r="C28" s="23"/>
      <c r="D28" s="23"/>
      <c r="E28" s="17" t="s">
        <v>15</v>
      </c>
      <c r="F28" s="24" t="n">
        <v>629572.71</v>
      </c>
      <c r="G28" s="18" t="n">
        <f aca="false">F28*0.2077*0.15</f>
        <v>19614.33778005</v>
      </c>
      <c r="H28" s="25" t="n">
        <v>0</v>
      </c>
      <c r="I28" s="18" t="n">
        <v>0</v>
      </c>
      <c r="J28" s="18" t="n">
        <f aca="false">F28+G28+H28+I28</f>
        <v>649187.04778005</v>
      </c>
    </row>
    <row r="29" customFormat="false" ht="15" hidden="false" customHeight="false" outlineLevel="0" collapsed="false">
      <c r="A29" s="21"/>
      <c r="B29" s="22"/>
      <c r="C29" s="23"/>
      <c r="D29" s="23"/>
      <c r="E29" s="17" t="s">
        <v>16</v>
      </c>
      <c r="F29" s="24" t="n">
        <v>629572.71</v>
      </c>
      <c r="G29" s="18" t="n">
        <f aca="false">F29*0.2077*0.15</f>
        <v>19614.33778005</v>
      </c>
      <c r="H29" s="25" t="n">
        <v>0</v>
      </c>
      <c r="I29" s="18" t="n">
        <v>0</v>
      </c>
      <c r="J29" s="18" t="n">
        <f aca="false">F29+G29+H29+I29</f>
        <v>649187.04778005</v>
      </c>
    </row>
    <row r="30" customFormat="false" ht="15" hidden="false" customHeight="false" outlineLevel="0" collapsed="false">
      <c r="A30" s="21"/>
      <c r="B30" s="22"/>
      <c r="C30" s="23"/>
      <c r="D30" s="23"/>
      <c r="E30" s="17" t="s">
        <v>17</v>
      </c>
      <c r="F30" s="24" t="n">
        <v>629572.71</v>
      </c>
      <c r="G30" s="18" t="n">
        <f aca="false">F30*0.2077*0.15</f>
        <v>19614.33778005</v>
      </c>
      <c r="H30" s="25" t="n">
        <v>0</v>
      </c>
      <c r="I30" s="18" t="n">
        <v>0</v>
      </c>
      <c r="J30" s="18" t="n">
        <f aca="false">F30+G30+H30+I30</f>
        <v>649187.04778005</v>
      </c>
    </row>
    <row r="31" customFormat="false" ht="14.25" hidden="false" customHeight="true" outlineLevel="0" collapsed="false">
      <c r="A31" s="21" t="s">
        <v>21</v>
      </c>
      <c r="B31" s="22"/>
      <c r="C31" s="23" t="s">
        <v>24</v>
      </c>
      <c r="D31" s="23"/>
      <c r="E31" s="17" t="s">
        <v>14</v>
      </c>
      <c r="F31" s="24" t="n">
        <v>629572.71</v>
      </c>
      <c r="G31" s="18" t="n">
        <f aca="false">F31*0.1956*0.15</f>
        <v>18471.6633114</v>
      </c>
      <c r="H31" s="25" t="n">
        <v>0</v>
      </c>
      <c r="I31" s="18" t="n">
        <v>0</v>
      </c>
      <c r="J31" s="18" t="n">
        <f aca="false">F31+G31+H31+I31</f>
        <v>648044.3733114</v>
      </c>
    </row>
    <row r="32" customFormat="false" ht="15" hidden="false" customHeight="false" outlineLevel="0" collapsed="false">
      <c r="A32" s="21"/>
      <c r="B32" s="22"/>
      <c r="C32" s="23"/>
      <c r="D32" s="23"/>
      <c r="E32" s="17" t="s">
        <v>15</v>
      </c>
      <c r="F32" s="24" t="n">
        <v>629572.71</v>
      </c>
      <c r="G32" s="18" t="n">
        <f aca="false">F32*0.1956*0.15</f>
        <v>18471.6633114</v>
      </c>
      <c r="H32" s="25" t="n">
        <v>0</v>
      </c>
      <c r="I32" s="18" t="n">
        <v>0</v>
      </c>
      <c r="J32" s="18" t="n">
        <f aca="false">F32+G32+H32+I32</f>
        <v>648044.3733114</v>
      </c>
    </row>
    <row r="33" customFormat="false" ht="15" hidden="false" customHeight="false" outlineLevel="0" collapsed="false">
      <c r="A33" s="21"/>
      <c r="B33" s="22"/>
      <c r="C33" s="23"/>
      <c r="D33" s="23"/>
      <c r="E33" s="17" t="s">
        <v>16</v>
      </c>
      <c r="F33" s="24" t="n">
        <v>629572.71</v>
      </c>
      <c r="G33" s="18" t="n">
        <f aca="false">F33*0.1956*0.15</f>
        <v>18471.6633114</v>
      </c>
      <c r="H33" s="25" t="n">
        <v>0</v>
      </c>
      <c r="I33" s="18" t="n">
        <v>0</v>
      </c>
      <c r="J33" s="18" t="n">
        <f aca="false">F33+G33+H33+I33</f>
        <v>648044.3733114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7</v>
      </c>
      <c r="F34" s="24" t="n">
        <v>629572.71</v>
      </c>
      <c r="G34" s="18" t="n">
        <f aca="false">F34*0.1956*0.15</f>
        <v>18471.6633114</v>
      </c>
      <c r="H34" s="25" t="n">
        <v>0</v>
      </c>
      <c r="I34" s="18" t="n">
        <v>0</v>
      </c>
      <c r="J34" s="18" t="n">
        <f aca="false">F34+G34+H34+I34</f>
        <v>648044.3733114</v>
      </c>
    </row>
    <row r="35" customFormat="false" ht="14.25" hidden="false" customHeight="true" outlineLevel="0" collapsed="false">
      <c r="A35" s="21" t="s">
        <v>21</v>
      </c>
      <c r="B35" s="22"/>
      <c r="C35" s="23" t="s">
        <v>25</v>
      </c>
      <c r="D35" s="23"/>
      <c r="E35" s="17" t="s">
        <v>14</v>
      </c>
      <c r="F35" s="24" t="n">
        <v>629572.71</v>
      </c>
      <c r="G35" s="18" t="n">
        <f aca="false">F35*0.1241*0.15</f>
        <v>11719.49599665</v>
      </c>
      <c r="H35" s="25" t="n">
        <v>0</v>
      </c>
      <c r="I35" s="18" t="n">
        <v>0</v>
      </c>
      <c r="J35" s="18" t="n">
        <f aca="false">F35+G35+H35+I35</f>
        <v>641292.20599665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5</v>
      </c>
      <c r="F36" s="24" t="n">
        <v>629572.71</v>
      </c>
      <c r="G36" s="18" t="n">
        <f aca="false">F36*0.1241*0.15</f>
        <v>11719.49599665</v>
      </c>
      <c r="H36" s="25" t="n">
        <v>0</v>
      </c>
      <c r="I36" s="18" t="n">
        <v>0</v>
      </c>
      <c r="J36" s="18" t="n">
        <f aca="false">F36+G36+H36+I36</f>
        <v>641292.20599665</v>
      </c>
    </row>
    <row r="37" customFormat="false" ht="15" hidden="false" customHeight="false" outlineLevel="0" collapsed="false">
      <c r="A37" s="21"/>
      <c r="B37" s="22"/>
      <c r="C37" s="23"/>
      <c r="D37" s="23"/>
      <c r="E37" s="17" t="s">
        <v>16</v>
      </c>
      <c r="F37" s="24" t="n">
        <v>629572.71</v>
      </c>
      <c r="G37" s="18" t="n">
        <f aca="false">F37*0.1241*0.15</f>
        <v>11719.49599665</v>
      </c>
      <c r="H37" s="25" t="n">
        <v>0</v>
      </c>
      <c r="I37" s="18" t="n">
        <v>0</v>
      </c>
      <c r="J37" s="18" t="n">
        <f aca="false">F37+G37+H37+I37</f>
        <v>641292.20599665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7</v>
      </c>
      <c r="F38" s="24" t="n">
        <v>629572.71</v>
      </c>
      <c r="G38" s="18" t="n">
        <f aca="false">F38*0.1241*0.15</f>
        <v>11719.49599665</v>
      </c>
      <c r="H38" s="25" t="n">
        <v>0</v>
      </c>
      <c r="I38" s="18" t="n">
        <v>0</v>
      </c>
      <c r="J38" s="18" t="n">
        <f aca="false">F38+G38+H38+I38</f>
        <v>641292.20599665</v>
      </c>
    </row>
    <row r="39" customFormat="false" ht="14.25" hidden="false" customHeight="true" outlineLevel="0" collapsed="false">
      <c r="A39" s="21" t="s">
        <v>21</v>
      </c>
      <c r="B39" s="22"/>
      <c r="C39" s="23" t="s">
        <v>26</v>
      </c>
      <c r="D39" s="23"/>
      <c r="E39" s="17" t="s">
        <v>14</v>
      </c>
      <c r="F39" s="24" t="n">
        <v>629572.71</v>
      </c>
      <c r="G39" s="18" t="n">
        <f aca="false">F39*0.0669*0.15</f>
        <v>6317.76214485</v>
      </c>
      <c r="H39" s="25" t="n">
        <v>0</v>
      </c>
      <c r="I39" s="18" t="n">
        <v>0</v>
      </c>
      <c r="J39" s="18" t="n">
        <f aca="false">F39+G39+H39+I39</f>
        <v>635890.47214485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5</v>
      </c>
      <c r="F40" s="24" t="n">
        <v>629572.71</v>
      </c>
      <c r="G40" s="18" t="n">
        <f aca="false">F40*0.0669*0.15</f>
        <v>6317.76214485</v>
      </c>
      <c r="H40" s="25" t="n">
        <v>0</v>
      </c>
      <c r="I40" s="18" t="n">
        <v>0</v>
      </c>
      <c r="J40" s="18" t="n">
        <f aca="false">F40+G40+H40+I40</f>
        <v>635890.47214485</v>
      </c>
    </row>
    <row r="41" customFormat="false" ht="15" hidden="false" customHeight="false" outlineLevel="0" collapsed="false">
      <c r="A41" s="21"/>
      <c r="B41" s="22"/>
      <c r="C41" s="23"/>
      <c r="D41" s="23"/>
      <c r="E41" s="17" t="s">
        <v>16</v>
      </c>
      <c r="F41" s="24" t="n">
        <v>629572.71</v>
      </c>
      <c r="G41" s="18" t="n">
        <f aca="false">F41*0.0669*0.15</f>
        <v>6317.76214485</v>
      </c>
      <c r="H41" s="25" t="n">
        <v>0</v>
      </c>
      <c r="I41" s="18" t="n">
        <v>0</v>
      </c>
      <c r="J41" s="18" t="n">
        <f aca="false">F41+G41+H41+I41</f>
        <v>635890.4721448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7</v>
      </c>
      <c r="F42" s="24" t="n">
        <v>629572.71</v>
      </c>
      <c r="G42" s="18" t="n">
        <f aca="false">F42*0.0669*0.15</f>
        <v>6317.76214485</v>
      </c>
      <c r="H42" s="25" t="n">
        <v>0</v>
      </c>
      <c r="I42" s="18" t="n">
        <v>0</v>
      </c>
      <c r="J42" s="18" t="n">
        <f aca="false">F42+G42+H42+I42</f>
        <v>635890.47214485</v>
      </c>
    </row>
    <row r="43" customFormat="false" ht="15" hidden="false" customHeight="true" outlineLevel="0" collapsed="false">
      <c r="A43" s="21" t="s">
        <v>21</v>
      </c>
      <c r="B43" s="22"/>
      <c r="C43" s="23" t="s">
        <v>27</v>
      </c>
      <c r="D43" s="23"/>
      <c r="E43" s="17" t="s">
        <v>14</v>
      </c>
      <c r="F43" s="18" t="n">
        <v>0</v>
      </c>
      <c r="G43" s="25" t="n">
        <v>0</v>
      </c>
      <c r="H43" s="25" t="n">
        <v>0</v>
      </c>
      <c r="I43" s="18" t="n">
        <v>581860.05</v>
      </c>
      <c r="J43" s="18" t="n">
        <f aca="false">F43+G43+H43+I43</f>
        <v>581860.05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5</v>
      </c>
      <c r="F44" s="18" t="n">
        <v>0</v>
      </c>
      <c r="G44" s="25" t="n">
        <v>0</v>
      </c>
      <c r="H44" s="25" t="n">
        <v>0</v>
      </c>
      <c r="I44" s="18" t="n">
        <v>742782.68</v>
      </c>
      <c r="J44" s="18" t="n">
        <f aca="false">F44+G44+H44+I44</f>
        <v>742782.68</v>
      </c>
    </row>
    <row r="45" customFormat="false" ht="15" hidden="false" customHeight="false" outlineLevel="0" collapsed="false">
      <c r="A45" s="21"/>
      <c r="B45" s="22"/>
      <c r="C45" s="23"/>
      <c r="D45" s="23"/>
      <c r="E45" s="17" t="s">
        <v>16</v>
      </c>
      <c r="F45" s="18" t="n">
        <v>0</v>
      </c>
      <c r="G45" s="25" t="n">
        <v>0</v>
      </c>
      <c r="H45" s="25" t="n">
        <v>0</v>
      </c>
      <c r="I45" s="18" t="n">
        <v>648738.02</v>
      </c>
      <c r="J45" s="18" t="n">
        <f aca="false">F45+G45+H45+I45</f>
        <v>648738.02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7</v>
      </c>
      <c r="F46" s="18" t="n">
        <v>0</v>
      </c>
      <c r="G46" s="25" t="n">
        <v>0</v>
      </c>
      <c r="H46" s="25" t="n">
        <v>0</v>
      </c>
      <c r="I46" s="18" t="n">
        <v>1446406.04</v>
      </c>
      <c r="J46" s="18" t="n">
        <f aca="false">F46+G46+H46+I46</f>
        <v>1446406.04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984.47</v>
      </c>
      <c r="G47" s="18" t="n">
        <f aca="false">F47*0.2077*0.15</f>
        <v>61.82616285</v>
      </c>
      <c r="H47" s="18" t="n">
        <v>4.06</v>
      </c>
      <c r="I47" s="18" t="n">
        <v>0</v>
      </c>
      <c r="J47" s="18" t="n">
        <f aca="false">F47+G47+H47+I47</f>
        <v>2050.35616285</v>
      </c>
      <c r="K47" s="20"/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984.47</v>
      </c>
      <c r="G48" s="18" t="n">
        <f aca="false">F48*0.1956*0.15</f>
        <v>58.2243498</v>
      </c>
      <c r="H48" s="18" t="n">
        <v>4.06</v>
      </c>
      <c r="I48" s="18" t="n">
        <v>0</v>
      </c>
      <c r="J48" s="18" t="n">
        <f aca="false">F48+G48+H48+I48</f>
        <v>2046.7543498</v>
      </c>
      <c r="K48" s="20"/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984.47</v>
      </c>
      <c r="G49" s="18" t="n">
        <f aca="false">F49*0.1241*0.15</f>
        <v>36.94090905</v>
      </c>
      <c r="H49" s="18" t="n">
        <v>4.06</v>
      </c>
      <c r="I49" s="18" t="n">
        <v>0</v>
      </c>
      <c r="J49" s="18" t="n">
        <f aca="false">F49+G49+H49+I49</f>
        <v>2025.47090905</v>
      </c>
      <c r="K49" s="20"/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984.47</v>
      </c>
      <c r="G50" s="18" t="n">
        <f aca="false">F50*0.0669*0.15</f>
        <v>19.91415645</v>
      </c>
      <c r="H50" s="18" t="n">
        <v>4.06</v>
      </c>
      <c r="I50" s="18" t="n">
        <v>0</v>
      </c>
      <c r="J50" s="18" t="n">
        <f aca="false">F50+G50+H50+I50</f>
        <v>2008.44415645</v>
      </c>
      <c r="K50" s="20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84.47</v>
      </c>
      <c r="G51" s="18" t="n">
        <v>118.8</v>
      </c>
      <c r="H51" s="18" t="n">
        <v>4.06</v>
      </c>
      <c r="I51" s="18" t="n">
        <v>0</v>
      </c>
      <c r="J51" s="18" t="n">
        <f aca="false">F51+G51+H51+I51</f>
        <v>2107.33</v>
      </c>
      <c r="K51" s="2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84.47</v>
      </c>
      <c r="G11" s="18" t="n">
        <f aca="false">F11*0.2077*0.15</f>
        <v>61.82616285</v>
      </c>
      <c r="H11" s="19" t="n">
        <v>4.06</v>
      </c>
      <c r="I11" s="18" t="n">
        <v>1118.28</v>
      </c>
      <c r="J11" s="18" t="n">
        <f aca="false">F11+G11+H11+I11</f>
        <v>3168.63616285</v>
      </c>
      <c r="K11" s="20"/>
      <c r="L11" s="20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984.47</v>
      </c>
      <c r="G12" s="18" t="n">
        <f aca="false">F12*0.2077*0.15</f>
        <v>61.82616285</v>
      </c>
      <c r="H12" s="19" t="n">
        <v>4.06</v>
      </c>
      <c r="I12" s="18" t="n">
        <v>1432.4</v>
      </c>
      <c r="J12" s="18" t="n">
        <f aca="false">F12+G12+H12+I12</f>
        <v>3482.75616285</v>
      </c>
      <c r="K12" s="20"/>
      <c r="L12" s="20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84.47</v>
      </c>
      <c r="G13" s="18" t="n">
        <f aca="false">F13*0.2077*0.15</f>
        <v>61.82616285</v>
      </c>
      <c r="H13" s="19" t="n">
        <v>4.06</v>
      </c>
      <c r="I13" s="18" t="n">
        <v>1602.38</v>
      </c>
      <c r="J13" s="18" t="n">
        <f aca="false">F13+G13+H13+I13</f>
        <v>3652.73616285</v>
      </c>
      <c r="K13" s="20"/>
      <c r="L13" s="20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84.47</v>
      </c>
      <c r="G14" s="18" t="n">
        <f aca="false">F14*0.2077*0.15</f>
        <v>61.82616285</v>
      </c>
      <c r="H14" s="19" t="n">
        <v>4.06</v>
      </c>
      <c r="I14" s="18" t="n">
        <v>3306.1</v>
      </c>
      <c r="J14" s="18" t="n">
        <f aca="false">F14+G14+H14+I14</f>
        <v>5356.45616285</v>
      </c>
      <c r="K14" s="20"/>
      <c r="L14" s="20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84.47</v>
      </c>
      <c r="G15" s="18" t="n">
        <f aca="false">F15*0.1956*0.15</f>
        <v>58.2243498</v>
      </c>
      <c r="H15" s="19" t="n">
        <v>4.06</v>
      </c>
      <c r="I15" s="18" t="n">
        <v>1118.28</v>
      </c>
      <c r="J15" s="18" t="n">
        <f aca="false">F15+G15+H15+I15</f>
        <v>3165.0343498</v>
      </c>
      <c r="K15" s="20"/>
      <c r="L15" s="20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84.47</v>
      </c>
      <c r="G16" s="18" t="n">
        <f aca="false">F16*0.1956*0.15</f>
        <v>58.2243498</v>
      </c>
      <c r="H16" s="19" t="n">
        <v>4.06</v>
      </c>
      <c r="I16" s="18" t="n">
        <v>1432.4</v>
      </c>
      <c r="J16" s="18" t="n">
        <f aca="false">F16+G16+H16+I16</f>
        <v>3479.1543498</v>
      </c>
      <c r="K16" s="20"/>
      <c r="L16" s="20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84.47</v>
      </c>
      <c r="G17" s="18" t="n">
        <f aca="false">F17*0.1956*0.15</f>
        <v>58.2243498</v>
      </c>
      <c r="H17" s="19" t="n">
        <v>4.06</v>
      </c>
      <c r="I17" s="18" t="n">
        <v>1602.38</v>
      </c>
      <c r="J17" s="18" t="n">
        <f aca="false">F17+G17+H17+I17</f>
        <v>3649.1343498</v>
      </c>
      <c r="K17" s="20"/>
      <c r="L17" s="20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84.47</v>
      </c>
      <c r="G18" s="18" t="n">
        <f aca="false">F18*0.1956*0.15</f>
        <v>58.2243498</v>
      </c>
      <c r="H18" s="19" t="n">
        <v>4.06</v>
      </c>
      <c r="I18" s="18" t="n">
        <v>3306.1</v>
      </c>
      <c r="J18" s="18" t="n">
        <f aca="false">F18+G18+H18+I18</f>
        <v>5352.8543498</v>
      </c>
      <c r="K18" s="20"/>
      <c r="L18" s="20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84.47</v>
      </c>
      <c r="G19" s="18" t="n">
        <f aca="false">F19*0.1241*0.15</f>
        <v>36.94090905</v>
      </c>
      <c r="H19" s="19" t="n">
        <v>4.06</v>
      </c>
      <c r="I19" s="18" t="n">
        <v>1118.28</v>
      </c>
      <c r="J19" s="18" t="n">
        <f aca="false">F19+G19+H19+I19</f>
        <v>3143.75090905</v>
      </c>
      <c r="K19" s="20"/>
      <c r="L19" s="20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84.47</v>
      </c>
      <c r="G20" s="18" t="n">
        <f aca="false">F20*0.1241*0.15</f>
        <v>36.94090905</v>
      </c>
      <c r="H20" s="19" t="n">
        <v>4.06</v>
      </c>
      <c r="I20" s="18" t="n">
        <v>1432.4</v>
      </c>
      <c r="J20" s="18" t="n">
        <f aca="false">F20+G20+H20+I20</f>
        <v>3457.87090905</v>
      </c>
      <c r="K20" s="20"/>
      <c r="L20" s="20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84.47</v>
      </c>
      <c r="G21" s="18" t="n">
        <f aca="false">F21*0.1241*0.15</f>
        <v>36.94090905</v>
      </c>
      <c r="H21" s="19" t="n">
        <v>4.06</v>
      </c>
      <c r="I21" s="18" t="n">
        <v>1602.38</v>
      </c>
      <c r="J21" s="18" t="n">
        <f aca="false">F21+G21+H21+I21</f>
        <v>3627.85090905</v>
      </c>
      <c r="K21" s="20"/>
      <c r="L21" s="20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84.47</v>
      </c>
      <c r="G22" s="18" t="n">
        <f aca="false">F22*0.1241*0.15</f>
        <v>36.94090905</v>
      </c>
      <c r="H22" s="19" t="n">
        <v>4.06</v>
      </c>
      <c r="I22" s="18" t="n">
        <v>3306.1</v>
      </c>
      <c r="J22" s="18" t="n">
        <f aca="false">F22+G22+H22+I22</f>
        <v>5331.57090905</v>
      </c>
      <c r="K22" s="20"/>
      <c r="L22" s="20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84.47</v>
      </c>
      <c r="G23" s="18" t="n">
        <f aca="false">F23*0.0669*0.15</f>
        <v>19.91415645</v>
      </c>
      <c r="H23" s="19" t="n">
        <v>4.06</v>
      </c>
      <c r="I23" s="18" t="n">
        <v>1118.28</v>
      </c>
      <c r="J23" s="18" t="n">
        <f aca="false">F23+G23+H23+I23</f>
        <v>3126.72415645</v>
      </c>
      <c r="K23" s="20"/>
      <c r="L23" s="20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84.47</v>
      </c>
      <c r="G24" s="18" t="n">
        <f aca="false">F24*0.0669*0.15</f>
        <v>19.91415645</v>
      </c>
      <c r="H24" s="19" t="n">
        <v>4.06</v>
      </c>
      <c r="I24" s="18" t="n">
        <v>1432.4</v>
      </c>
      <c r="J24" s="18" t="n">
        <f aca="false">F24+G24+H24+I24</f>
        <v>3440.84415645</v>
      </c>
      <c r="K24" s="20"/>
      <c r="L24" s="20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84.47</v>
      </c>
      <c r="G25" s="18" t="n">
        <f aca="false">F25*0.0669*0.15</f>
        <v>19.91415645</v>
      </c>
      <c r="H25" s="19" t="n">
        <v>4.06</v>
      </c>
      <c r="I25" s="18" t="n">
        <v>1602.38</v>
      </c>
      <c r="J25" s="18" t="n">
        <f aca="false">F25+G25+H25+I25</f>
        <v>3610.82415645</v>
      </c>
      <c r="K25" s="20"/>
      <c r="L25" s="20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84.47</v>
      </c>
      <c r="G26" s="18" t="n">
        <f aca="false">F26*0.0669*0.15</f>
        <v>19.91415645</v>
      </c>
      <c r="H26" s="19" t="n">
        <v>4.06</v>
      </c>
      <c r="I26" s="18" t="n">
        <v>3306.1</v>
      </c>
      <c r="J26" s="18" t="n">
        <f aca="false">F26+G26+H26+I26</f>
        <v>5314.54415645</v>
      </c>
      <c r="K26" s="20"/>
      <c r="L26" s="20"/>
    </row>
    <row r="27" customFormat="false" ht="14.25" hidden="false" customHeight="true" outlineLevel="0" collapsed="false">
      <c r="A27" s="21" t="s">
        <v>21</v>
      </c>
      <c r="B27" s="22" t="s">
        <v>22</v>
      </c>
      <c r="C27" s="23" t="s">
        <v>23</v>
      </c>
      <c r="D27" s="23"/>
      <c r="E27" s="17" t="s">
        <v>14</v>
      </c>
      <c r="F27" s="24" t="n">
        <v>629572.71</v>
      </c>
      <c r="G27" s="18" t="n">
        <f aca="false">F27*0.2077*0.15</f>
        <v>19614.33778005</v>
      </c>
      <c r="H27" s="25" t="n">
        <v>0</v>
      </c>
      <c r="I27" s="18" t="n">
        <v>0</v>
      </c>
      <c r="J27" s="18" t="n">
        <f aca="false">F27+G27+H27+I27</f>
        <v>649187.04778005</v>
      </c>
      <c r="L27" s="20"/>
    </row>
    <row r="28" customFormat="false" ht="15" hidden="false" customHeight="false" outlineLevel="0" collapsed="false">
      <c r="A28" s="21"/>
      <c r="B28" s="22"/>
      <c r="C28" s="23"/>
      <c r="D28" s="23"/>
      <c r="E28" s="17" t="s">
        <v>15</v>
      </c>
      <c r="F28" s="24" t="n">
        <v>629572.71</v>
      </c>
      <c r="G28" s="18" t="n">
        <f aca="false">F28*0.2077*0.15</f>
        <v>19614.33778005</v>
      </c>
      <c r="H28" s="25" t="n">
        <v>0</v>
      </c>
      <c r="I28" s="18" t="n">
        <v>0</v>
      </c>
      <c r="J28" s="18" t="n">
        <f aca="false">F28+G28+H28+I28</f>
        <v>649187.04778005</v>
      </c>
    </row>
    <row r="29" customFormat="false" ht="15" hidden="false" customHeight="false" outlineLevel="0" collapsed="false">
      <c r="A29" s="21"/>
      <c r="B29" s="22"/>
      <c r="C29" s="23"/>
      <c r="D29" s="23"/>
      <c r="E29" s="17" t="s">
        <v>16</v>
      </c>
      <c r="F29" s="24" t="n">
        <v>629572.71</v>
      </c>
      <c r="G29" s="18" t="n">
        <f aca="false">F29*0.2077*0.15</f>
        <v>19614.33778005</v>
      </c>
      <c r="H29" s="25" t="n">
        <v>0</v>
      </c>
      <c r="I29" s="18" t="n">
        <v>0</v>
      </c>
      <c r="J29" s="18" t="n">
        <f aca="false">F29+G29+H29+I29</f>
        <v>649187.04778005</v>
      </c>
    </row>
    <row r="30" customFormat="false" ht="15" hidden="false" customHeight="false" outlineLevel="0" collapsed="false">
      <c r="A30" s="21"/>
      <c r="B30" s="22"/>
      <c r="C30" s="23"/>
      <c r="D30" s="23"/>
      <c r="E30" s="17" t="s">
        <v>17</v>
      </c>
      <c r="F30" s="24" t="n">
        <v>629572.71</v>
      </c>
      <c r="G30" s="18" t="n">
        <f aca="false">F30*0.2077*0.15</f>
        <v>19614.33778005</v>
      </c>
      <c r="H30" s="25" t="n">
        <v>0</v>
      </c>
      <c r="I30" s="18" t="n">
        <v>0</v>
      </c>
      <c r="J30" s="18" t="n">
        <f aca="false">F30+G30+H30+I30</f>
        <v>649187.04778005</v>
      </c>
    </row>
    <row r="31" customFormat="false" ht="14.25" hidden="false" customHeight="true" outlineLevel="0" collapsed="false">
      <c r="A31" s="21" t="s">
        <v>21</v>
      </c>
      <c r="B31" s="22"/>
      <c r="C31" s="23" t="s">
        <v>24</v>
      </c>
      <c r="D31" s="23"/>
      <c r="E31" s="17" t="s">
        <v>14</v>
      </c>
      <c r="F31" s="24" t="n">
        <v>629572.71</v>
      </c>
      <c r="G31" s="18" t="n">
        <f aca="false">F31*0.1956*0.15</f>
        <v>18471.6633114</v>
      </c>
      <c r="H31" s="25" t="n">
        <v>0</v>
      </c>
      <c r="I31" s="18" t="n">
        <v>0</v>
      </c>
      <c r="J31" s="18" t="n">
        <f aca="false">F31+G31+H31+I31</f>
        <v>648044.3733114</v>
      </c>
    </row>
    <row r="32" customFormat="false" ht="15" hidden="false" customHeight="false" outlineLevel="0" collapsed="false">
      <c r="A32" s="21"/>
      <c r="B32" s="22"/>
      <c r="C32" s="23"/>
      <c r="D32" s="23"/>
      <c r="E32" s="17" t="s">
        <v>15</v>
      </c>
      <c r="F32" s="24" t="n">
        <v>629572.71</v>
      </c>
      <c r="G32" s="18" t="n">
        <f aca="false">F32*0.1956*0.15</f>
        <v>18471.6633114</v>
      </c>
      <c r="H32" s="25" t="n">
        <v>0</v>
      </c>
      <c r="I32" s="18" t="n">
        <v>0</v>
      </c>
      <c r="J32" s="18" t="n">
        <f aca="false">F32+G32+H32+I32</f>
        <v>648044.3733114</v>
      </c>
    </row>
    <row r="33" customFormat="false" ht="15" hidden="false" customHeight="false" outlineLevel="0" collapsed="false">
      <c r="A33" s="21"/>
      <c r="B33" s="22"/>
      <c r="C33" s="23"/>
      <c r="D33" s="23"/>
      <c r="E33" s="17" t="s">
        <v>16</v>
      </c>
      <c r="F33" s="24" t="n">
        <v>629572.71</v>
      </c>
      <c r="G33" s="18" t="n">
        <f aca="false">F33*0.1956*0.15</f>
        <v>18471.6633114</v>
      </c>
      <c r="H33" s="25" t="n">
        <v>0</v>
      </c>
      <c r="I33" s="18" t="n">
        <v>0</v>
      </c>
      <c r="J33" s="18" t="n">
        <f aca="false">F33+G33+H33+I33</f>
        <v>648044.3733114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7</v>
      </c>
      <c r="F34" s="24" t="n">
        <v>629572.71</v>
      </c>
      <c r="G34" s="18" t="n">
        <f aca="false">F34*0.1956*0.15</f>
        <v>18471.6633114</v>
      </c>
      <c r="H34" s="25" t="n">
        <v>0</v>
      </c>
      <c r="I34" s="18" t="n">
        <v>0</v>
      </c>
      <c r="J34" s="18" t="n">
        <f aca="false">F34+G34+H34+I34</f>
        <v>648044.3733114</v>
      </c>
    </row>
    <row r="35" customFormat="false" ht="14.25" hidden="false" customHeight="true" outlineLevel="0" collapsed="false">
      <c r="A35" s="21" t="s">
        <v>21</v>
      </c>
      <c r="B35" s="22"/>
      <c r="C35" s="23" t="s">
        <v>25</v>
      </c>
      <c r="D35" s="23"/>
      <c r="E35" s="17" t="s">
        <v>14</v>
      </c>
      <c r="F35" s="24" t="n">
        <v>629572.71</v>
      </c>
      <c r="G35" s="18" t="n">
        <f aca="false">F35*0.1241*0.15</f>
        <v>11719.49599665</v>
      </c>
      <c r="H35" s="25" t="n">
        <v>0</v>
      </c>
      <c r="I35" s="18" t="n">
        <v>0</v>
      </c>
      <c r="J35" s="18" t="n">
        <f aca="false">F35+G35+H35+I35</f>
        <v>641292.20599665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5</v>
      </c>
      <c r="F36" s="24" t="n">
        <v>629572.71</v>
      </c>
      <c r="G36" s="18" t="n">
        <f aca="false">F36*0.1241*0.15</f>
        <v>11719.49599665</v>
      </c>
      <c r="H36" s="25" t="n">
        <v>0</v>
      </c>
      <c r="I36" s="18" t="n">
        <v>0</v>
      </c>
      <c r="J36" s="18" t="n">
        <f aca="false">F36+G36+H36+I36</f>
        <v>641292.20599665</v>
      </c>
    </row>
    <row r="37" customFormat="false" ht="15" hidden="false" customHeight="false" outlineLevel="0" collapsed="false">
      <c r="A37" s="21"/>
      <c r="B37" s="22"/>
      <c r="C37" s="23"/>
      <c r="D37" s="23"/>
      <c r="E37" s="17" t="s">
        <v>16</v>
      </c>
      <c r="F37" s="24" t="n">
        <v>629572.71</v>
      </c>
      <c r="G37" s="18" t="n">
        <f aca="false">F37*0.1241*0.15</f>
        <v>11719.49599665</v>
      </c>
      <c r="H37" s="25" t="n">
        <v>0</v>
      </c>
      <c r="I37" s="18" t="n">
        <v>0</v>
      </c>
      <c r="J37" s="18" t="n">
        <f aca="false">F37+G37+H37+I37</f>
        <v>641292.20599665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7</v>
      </c>
      <c r="F38" s="24" t="n">
        <v>629572.71</v>
      </c>
      <c r="G38" s="18" t="n">
        <f aca="false">F38*0.1241*0.15</f>
        <v>11719.49599665</v>
      </c>
      <c r="H38" s="25" t="n">
        <v>0</v>
      </c>
      <c r="I38" s="18" t="n">
        <v>0</v>
      </c>
      <c r="J38" s="18" t="n">
        <f aca="false">F38+G38+H38+I38</f>
        <v>641292.20599665</v>
      </c>
    </row>
    <row r="39" customFormat="false" ht="14.25" hidden="false" customHeight="true" outlineLevel="0" collapsed="false">
      <c r="A39" s="21" t="s">
        <v>21</v>
      </c>
      <c r="B39" s="22"/>
      <c r="C39" s="23" t="s">
        <v>26</v>
      </c>
      <c r="D39" s="23"/>
      <c r="E39" s="17" t="s">
        <v>14</v>
      </c>
      <c r="F39" s="24" t="n">
        <v>629572.71</v>
      </c>
      <c r="G39" s="18" t="n">
        <f aca="false">F39*0.0669*0.15</f>
        <v>6317.76214485</v>
      </c>
      <c r="H39" s="25" t="n">
        <v>0</v>
      </c>
      <c r="I39" s="18" t="n">
        <v>0</v>
      </c>
      <c r="J39" s="18" t="n">
        <f aca="false">F39+G39+H39+I39</f>
        <v>635890.47214485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5</v>
      </c>
      <c r="F40" s="24" t="n">
        <v>629572.71</v>
      </c>
      <c r="G40" s="18" t="n">
        <f aca="false">F40*0.0669*0.15</f>
        <v>6317.76214485</v>
      </c>
      <c r="H40" s="25" t="n">
        <v>0</v>
      </c>
      <c r="I40" s="18" t="n">
        <v>0</v>
      </c>
      <c r="J40" s="18" t="n">
        <f aca="false">F40+G40+H40+I40</f>
        <v>635890.47214485</v>
      </c>
    </row>
    <row r="41" customFormat="false" ht="15" hidden="false" customHeight="false" outlineLevel="0" collapsed="false">
      <c r="A41" s="21"/>
      <c r="B41" s="22"/>
      <c r="C41" s="23"/>
      <c r="D41" s="23"/>
      <c r="E41" s="17" t="s">
        <v>16</v>
      </c>
      <c r="F41" s="24" t="n">
        <v>629572.71</v>
      </c>
      <c r="G41" s="18" t="n">
        <f aca="false">F41*0.0669*0.15</f>
        <v>6317.76214485</v>
      </c>
      <c r="H41" s="25" t="n">
        <v>0</v>
      </c>
      <c r="I41" s="18" t="n">
        <v>0</v>
      </c>
      <c r="J41" s="18" t="n">
        <f aca="false">F41+G41+H41+I41</f>
        <v>635890.4721448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7</v>
      </c>
      <c r="F42" s="24" t="n">
        <v>629572.71</v>
      </c>
      <c r="G42" s="18" t="n">
        <f aca="false">F42*0.0669*0.15</f>
        <v>6317.76214485</v>
      </c>
      <c r="H42" s="25" t="n">
        <v>0</v>
      </c>
      <c r="I42" s="18" t="n">
        <v>0</v>
      </c>
      <c r="J42" s="18" t="n">
        <f aca="false">F42+G42+H42+I42</f>
        <v>635890.47214485</v>
      </c>
    </row>
    <row r="43" customFormat="false" ht="15" hidden="false" customHeight="true" outlineLevel="0" collapsed="false">
      <c r="A43" s="21" t="s">
        <v>21</v>
      </c>
      <c r="B43" s="22"/>
      <c r="C43" s="23" t="s">
        <v>27</v>
      </c>
      <c r="D43" s="23"/>
      <c r="E43" s="17" t="s">
        <v>14</v>
      </c>
      <c r="F43" s="18" t="n">
        <v>0</v>
      </c>
      <c r="G43" s="25" t="n">
        <v>0</v>
      </c>
      <c r="H43" s="25" t="n">
        <v>0</v>
      </c>
      <c r="I43" s="18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5</v>
      </c>
      <c r="F44" s="18" t="n">
        <v>0</v>
      </c>
      <c r="G44" s="25" t="n">
        <v>0</v>
      </c>
      <c r="H44" s="25" t="n">
        <v>0</v>
      </c>
      <c r="I44" s="18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1"/>
      <c r="B45" s="22"/>
      <c r="C45" s="23"/>
      <c r="D45" s="23"/>
      <c r="E45" s="17" t="s">
        <v>16</v>
      </c>
      <c r="F45" s="18" t="n">
        <v>0</v>
      </c>
      <c r="G45" s="25" t="n">
        <v>0</v>
      </c>
      <c r="H45" s="25" t="n">
        <v>0</v>
      </c>
      <c r="I45" s="18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7</v>
      </c>
      <c r="F46" s="18" t="n">
        <v>0</v>
      </c>
      <c r="G46" s="25" t="n">
        <v>0</v>
      </c>
      <c r="H46" s="25" t="n">
        <v>0</v>
      </c>
      <c r="I46" s="18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984.47</v>
      </c>
      <c r="G47" s="18" t="n">
        <f aca="false">F47*0.2077*0.15</f>
        <v>61.82616285</v>
      </c>
      <c r="H47" s="18" t="n">
        <v>4.06</v>
      </c>
      <c r="I47" s="18" t="n">
        <v>0</v>
      </c>
      <c r="J47" s="18" t="n">
        <f aca="false">F47+G47+H47+I47</f>
        <v>2050.35616285</v>
      </c>
      <c r="K47" s="20"/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984.47</v>
      </c>
      <c r="G48" s="18" t="n">
        <f aca="false">F48*0.1956*0.15</f>
        <v>58.2243498</v>
      </c>
      <c r="H48" s="18" t="n">
        <v>4.06</v>
      </c>
      <c r="I48" s="18" t="n">
        <v>0</v>
      </c>
      <c r="J48" s="18" t="n">
        <f aca="false">F48+G48+H48+I48</f>
        <v>2046.7543498</v>
      </c>
      <c r="K48" s="20"/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984.47</v>
      </c>
      <c r="G49" s="18" t="n">
        <f aca="false">F49*0.1241*0.15</f>
        <v>36.94090905</v>
      </c>
      <c r="H49" s="18" t="n">
        <v>4.06</v>
      </c>
      <c r="I49" s="18" t="n">
        <v>0</v>
      </c>
      <c r="J49" s="18" t="n">
        <f aca="false">F49+G49+H49+I49</f>
        <v>2025.47090905</v>
      </c>
      <c r="K49" s="20"/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984.47</v>
      </c>
      <c r="G50" s="18" t="n">
        <f aca="false">F50*0.0669*0.15</f>
        <v>19.91415645</v>
      </c>
      <c r="H50" s="18" t="n">
        <v>4.06</v>
      </c>
      <c r="I50" s="18" t="n">
        <v>0</v>
      </c>
      <c r="J50" s="18" t="n">
        <f aca="false">F50+G50+H50+I50</f>
        <v>2008.44415645</v>
      </c>
      <c r="K50" s="20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84.47</v>
      </c>
      <c r="G51" s="18" t="n">
        <v>118.8</v>
      </c>
      <c r="H51" s="18" t="n">
        <v>4.06</v>
      </c>
      <c r="I51" s="18" t="n">
        <v>0</v>
      </c>
      <c r="J51" s="18" t="n">
        <f aca="false">F51+G51+H51+I51</f>
        <v>2107.33</v>
      </c>
      <c r="K51" s="2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11-14T08:47:45Z</cp:lastPrinted>
  <dcterms:modified xsi:type="dcterms:W3CDTF">2016-11-14T08:55:52Z</dcterms:modified>
  <cp:revision>0</cp:revision>
  <dc:subject/>
  <dc:title/>
</cp:coreProperties>
</file>