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ценовая категория" sheetId="1" state="visible" r:id="rId2"/>
    <sheet name="менее 670кВт" sheetId="2" state="visible" r:id="rId3"/>
    <sheet name="от 670кВт до 10МВт" sheetId="3" state="visible" r:id="rId4"/>
    <sheet name="не менее 10МВ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5">
  <si>
    <t xml:space="preserve">ООО "Металлэнергофинанс"</t>
  </si>
  <si>
    <t xml:space="preserve">Размер сбытовых надбавок, рассчитанный гарантирующим поставщиком, для потребителей, выбравших для расчета вторую ценовую категорию за  октябрь 2018г</t>
  </si>
  <si>
    <t xml:space="preserve">1.Сбытовая надбавка для трех зон суток, рублей/МВт·ч без НДС</t>
  </si>
  <si>
    <t xml:space="preserve">Категория потребителя</t>
  </si>
  <si>
    <t xml:space="preserve">менее 670 кВт</t>
  </si>
  <si>
    <t xml:space="preserve">от 670 кВт до 10 МВт</t>
  </si>
  <si>
    <t xml:space="preserve">не менее 10 МВт</t>
  </si>
  <si>
    <t xml:space="preserve">Ночная </t>
  </si>
  <si>
    <t xml:space="preserve">Полупиковая </t>
  </si>
  <si>
    <t xml:space="preserve">Пиковая</t>
  </si>
  <si>
    <t xml:space="preserve">2.Сбытовая надбавка для двух зон суток, рублей/МВт·ч без НДС</t>
  </si>
  <si>
    <t xml:space="preserve">Дневная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менее 670кВт выбравших для расчета 3-6 ценовые категории в октябре 2018г</t>
  </si>
  <si>
    <t xml:space="preserve">1. Сбытовая надбавка за электрическую энергию 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менее 670 к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менее 670 к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 менее670 к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менее 670 к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Величина ставки
</t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150 до 670к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150 до 670кВт, рублей/МВт·ч без НДС</t>
  </si>
  <si>
    <t xml:space="preserve">2.Сбытовая надбавка за мощность, приобретаемую потребителем (покупателем), рублей/МВт в месяц без НДС:</t>
  </si>
  <si>
    <t xml:space="preserve">для прочих потребителей с максимальной мощностью энергопринимающих устройств от 150 до 670кВт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от 670кВт до 10МВт выбравших для расчета 3-6 ценовые категории в октябре 2018г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от 670 кВт до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от от 670 кВт до 10М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от 670 кВт до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 от 670 кВт до 10М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670кВт до 10М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от от 670кВт до 10МВт, рублей/МВт·ч без НДС</t>
  </si>
  <si>
    <t xml:space="preserve">для прочих потребителей с максимальной мощностью энергопринимающих устройств от 670кВт до 10МВт</t>
  </si>
  <si>
    <t xml:space="preserve"> ООО "Металлэнергофинанс"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не менее 10МВт выбравших для расчета 3-6 ценовые категории в октябре 2018г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от не менее 10М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не менее 10М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отне менее 10МВт, рублей/МВт·ч без НДС</t>
  </si>
  <si>
    <t xml:space="preserve">для прочих потребителей с максимальной мощностью энергопринимающих устройств не менее 10МВ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3366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6" fillId="0" borderId="2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4" xfId="23"/>
    <cellStyle name="㼿㼿?" xfId="24"/>
    <cellStyle name="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F1" s="1" t="s">
        <v>0</v>
      </c>
    </row>
    <row r="2" customFormat="false" ht="68.25" hidden="false" customHeight="tru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4"/>
      <c r="B5" s="4" t="s">
        <v>3</v>
      </c>
      <c r="C5" s="4"/>
      <c r="D5" s="4"/>
      <c r="E5" s="5"/>
    </row>
    <row r="6" customFormat="false" ht="25.5" hidden="false" customHeight="true" outlineLevel="0" collapsed="false">
      <c r="A6" s="4"/>
      <c r="B6" s="6" t="s">
        <v>4</v>
      </c>
      <c r="C6" s="6" t="s">
        <v>5</v>
      </c>
      <c r="D6" s="6" t="s">
        <v>6</v>
      </c>
    </row>
    <row r="7" customFormat="false" ht="15.75" hidden="false" customHeight="false" outlineLevel="0" collapsed="false">
      <c r="A7" s="7" t="s">
        <v>7</v>
      </c>
      <c r="B7" s="8" t="n">
        <f aca="false">110.5</f>
        <v>110.5</v>
      </c>
      <c r="C7" s="8" t="n">
        <v>61.5</v>
      </c>
      <c r="D7" s="8" t="n">
        <v>36.8</v>
      </c>
    </row>
    <row r="8" customFormat="false" ht="15.75" hidden="false" customHeight="false" outlineLevel="0" collapsed="false">
      <c r="A8" s="7" t="s">
        <v>8</v>
      </c>
      <c r="B8" s="8" t="n">
        <f aca="false">110.5</f>
        <v>110.5</v>
      </c>
      <c r="C8" s="8" t="n">
        <v>61.5</v>
      </c>
      <c r="D8" s="8" t="n">
        <v>36.8</v>
      </c>
    </row>
    <row r="9" customFormat="false" ht="15.75" hidden="false" customHeight="false" outlineLevel="0" collapsed="false">
      <c r="A9" s="7" t="s">
        <v>9</v>
      </c>
      <c r="B9" s="8" t="n">
        <f aca="false">110.5</f>
        <v>110.5</v>
      </c>
      <c r="C9" s="8" t="n">
        <v>61.5</v>
      </c>
      <c r="D9" s="8" t="n">
        <v>36.8</v>
      </c>
    </row>
    <row r="11" customFormat="false" ht="12.75" hidden="false" customHeight="false" outlineLevel="0" collapsed="false">
      <c r="A11" s="3" t="s">
        <v>10</v>
      </c>
    </row>
    <row r="12" customFormat="false" ht="15.75" hidden="false" customHeight="false" outlineLevel="0" collapsed="false">
      <c r="A12" s="4"/>
      <c r="B12" s="4" t="s">
        <v>3</v>
      </c>
      <c r="C12" s="4"/>
      <c r="D12" s="4"/>
      <c r="E12" s="5"/>
    </row>
    <row r="13" customFormat="false" ht="35.25" hidden="false" customHeight="true" outlineLevel="0" collapsed="false">
      <c r="A13" s="4"/>
      <c r="B13" s="6" t="s">
        <v>4</v>
      </c>
      <c r="C13" s="6" t="s">
        <v>5</v>
      </c>
      <c r="D13" s="6" t="s">
        <v>6</v>
      </c>
    </row>
    <row r="14" customFormat="false" ht="15.75" hidden="false" customHeight="false" outlineLevel="0" collapsed="false">
      <c r="A14" s="7" t="s">
        <v>7</v>
      </c>
      <c r="B14" s="8" t="n">
        <f aca="false">110.5</f>
        <v>110.5</v>
      </c>
      <c r="C14" s="8" t="n">
        <v>61.5</v>
      </c>
      <c r="D14" s="8" t="n">
        <v>36.8</v>
      </c>
    </row>
    <row r="15" customFormat="false" ht="15.75" hidden="false" customHeight="false" outlineLevel="0" collapsed="false">
      <c r="A15" s="7" t="s">
        <v>11</v>
      </c>
      <c r="B15" s="8" t="n">
        <f aca="false">110.5</f>
        <v>110.5</v>
      </c>
      <c r="C15" s="8" t="n">
        <v>61.5</v>
      </c>
      <c r="D15" s="8" t="n">
        <v>36.8</v>
      </c>
    </row>
  </sheetData>
  <mergeCells count="5">
    <mergeCell ref="A2:E2"/>
    <mergeCell ref="A5:A6"/>
    <mergeCell ref="B5:D5"/>
    <mergeCell ref="A12:A13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10" min="3" style="1" width="8.41"/>
    <col collapsed="false" customWidth="true" hidden="false" outlineLevel="0" max="11" min="11" style="1" width="10.13"/>
    <col collapsed="false" customWidth="true" hidden="false" outlineLevel="0" max="25" min="12" style="1" width="8.41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W1" s="1" t="s">
        <v>0</v>
      </c>
    </row>
    <row r="2" customFormat="false" ht="36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4" customFormat="false" ht="15.7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</row>
    <row r="5" customFormat="false" ht="30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2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</row>
    <row r="8" customFormat="false" ht="12" hidden="false" customHeight="true" outlineLevel="0" collapsed="false"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5.75" hidden="false" customHeight="false" outlineLevel="0" collapsed="false">
      <c r="A9" s="16" t="s">
        <v>13</v>
      </c>
      <c r="B9" s="15"/>
      <c r="C9" s="15"/>
      <c r="E9" s="15"/>
      <c r="F9" s="14"/>
      <c r="G9" s="14"/>
      <c r="H9" s="14"/>
      <c r="I9" s="14"/>
      <c r="J9" s="14"/>
      <c r="K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2.75" hidden="false" customHeight="fals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30" hidden="false" customHeight="true" outlineLevel="0" collapsed="false">
      <c r="A11" s="19" t="s">
        <v>14</v>
      </c>
      <c r="B11" s="19" t="s">
        <v>15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25.5" hidden="false" customHeight="false" outlineLevel="0" collapsed="false">
      <c r="A12" s="19"/>
      <c r="B12" s="19" t="s">
        <v>16</v>
      </c>
      <c r="C12" s="19" t="s">
        <v>17</v>
      </c>
      <c r="D12" s="19" t="s">
        <v>18</v>
      </c>
      <c r="E12" s="19" t="s">
        <v>19</v>
      </c>
      <c r="F12" s="19" t="s">
        <v>20</v>
      </c>
      <c r="G12" s="19" t="s">
        <v>21</v>
      </c>
      <c r="H12" s="19" t="s">
        <v>22</v>
      </c>
      <c r="I12" s="19" t="s">
        <v>23</v>
      </c>
      <c r="J12" s="19" t="s">
        <v>24</v>
      </c>
      <c r="K12" s="19" t="s">
        <v>25</v>
      </c>
      <c r="L12" s="19" t="s">
        <v>26</v>
      </c>
      <c r="M12" s="19" t="s">
        <v>27</v>
      </c>
      <c r="N12" s="19" t="s">
        <v>28</v>
      </c>
      <c r="O12" s="19" t="s">
        <v>29</v>
      </c>
      <c r="P12" s="19" t="s">
        <v>30</v>
      </c>
      <c r="Q12" s="19" t="s">
        <v>31</v>
      </c>
      <c r="R12" s="19" t="s">
        <v>32</v>
      </c>
      <c r="S12" s="19" t="s">
        <v>33</v>
      </c>
      <c r="T12" s="19" t="s">
        <v>34</v>
      </c>
      <c r="U12" s="19" t="s">
        <v>35</v>
      </c>
      <c r="V12" s="19" t="s">
        <v>36</v>
      </c>
      <c r="W12" s="19" t="s">
        <v>37</v>
      </c>
      <c r="X12" s="19" t="s">
        <v>38</v>
      </c>
      <c r="Y12" s="19" t="s">
        <v>39</v>
      </c>
    </row>
    <row r="13" customFormat="false" ht="12.75" hidden="false" customHeight="false" outlineLevel="0" collapsed="false">
      <c r="A13" s="20" t="n">
        <v>1</v>
      </c>
      <c r="B13" s="21" t="n">
        <v>110.5</v>
      </c>
      <c r="C13" s="21" t="n">
        <v>110.5</v>
      </c>
      <c r="D13" s="21" t="n">
        <v>110.5</v>
      </c>
      <c r="E13" s="21" t="n">
        <v>110.5</v>
      </c>
      <c r="F13" s="21" t="n">
        <v>110.5</v>
      </c>
      <c r="G13" s="21" t="n">
        <v>110.5</v>
      </c>
      <c r="H13" s="21" t="n">
        <v>110.5</v>
      </c>
      <c r="I13" s="21" t="n">
        <v>110.5</v>
      </c>
      <c r="J13" s="21" t="n">
        <v>110.5</v>
      </c>
      <c r="K13" s="21" t="n">
        <v>110.5</v>
      </c>
      <c r="L13" s="21" t="n">
        <v>110.5</v>
      </c>
      <c r="M13" s="21" t="n">
        <v>110.5</v>
      </c>
      <c r="N13" s="21" t="n">
        <v>110.5</v>
      </c>
      <c r="O13" s="21" t="n">
        <v>110.5</v>
      </c>
      <c r="P13" s="21" t="n">
        <v>110.5</v>
      </c>
      <c r="Q13" s="21" t="n">
        <v>110.5</v>
      </c>
      <c r="R13" s="21" t="n">
        <v>110.5</v>
      </c>
      <c r="S13" s="21" t="n">
        <v>110.5</v>
      </c>
      <c r="T13" s="21" t="n">
        <v>110.5</v>
      </c>
      <c r="U13" s="21" t="n">
        <v>110.5</v>
      </c>
      <c r="V13" s="21" t="n">
        <v>110.5</v>
      </c>
      <c r="W13" s="21" t="n">
        <v>110.5</v>
      </c>
      <c r="X13" s="21" t="n">
        <v>110.5</v>
      </c>
      <c r="Y13" s="21" t="n">
        <v>110.5</v>
      </c>
    </row>
    <row r="14" customFormat="false" ht="12.75" hidden="false" customHeight="false" outlineLevel="0" collapsed="false">
      <c r="A14" s="20" t="n">
        <v>2</v>
      </c>
      <c r="B14" s="21" t="n">
        <v>110.5</v>
      </c>
      <c r="C14" s="21" t="n">
        <v>110.5</v>
      </c>
      <c r="D14" s="21" t="n">
        <v>110.5</v>
      </c>
      <c r="E14" s="21" t="n">
        <v>110.5</v>
      </c>
      <c r="F14" s="21" t="n">
        <v>110.5</v>
      </c>
      <c r="G14" s="21" t="n">
        <v>110.5</v>
      </c>
      <c r="H14" s="21" t="n">
        <v>110.5</v>
      </c>
      <c r="I14" s="21" t="n">
        <v>110.5</v>
      </c>
      <c r="J14" s="21" t="n">
        <v>110.5</v>
      </c>
      <c r="K14" s="21" t="n">
        <v>110.5</v>
      </c>
      <c r="L14" s="21" t="n">
        <v>110.5</v>
      </c>
      <c r="M14" s="21" t="n">
        <v>110.5</v>
      </c>
      <c r="N14" s="21" t="n">
        <v>110.5</v>
      </c>
      <c r="O14" s="21" t="n">
        <v>110.5</v>
      </c>
      <c r="P14" s="21" t="n">
        <v>110.5</v>
      </c>
      <c r="Q14" s="21" t="n">
        <v>110.5</v>
      </c>
      <c r="R14" s="21" t="n">
        <v>110.5</v>
      </c>
      <c r="S14" s="21" t="n">
        <v>110.5</v>
      </c>
      <c r="T14" s="21" t="n">
        <v>110.5</v>
      </c>
      <c r="U14" s="21" t="n">
        <v>110.5</v>
      </c>
      <c r="V14" s="21" t="n">
        <v>110.5</v>
      </c>
      <c r="W14" s="21" t="n">
        <v>110.5</v>
      </c>
      <c r="X14" s="21" t="n">
        <v>110.5</v>
      </c>
      <c r="Y14" s="21" t="n">
        <v>110.5</v>
      </c>
    </row>
    <row r="15" customFormat="false" ht="12.75" hidden="false" customHeight="false" outlineLevel="0" collapsed="false">
      <c r="A15" s="20" t="n">
        <v>3</v>
      </c>
      <c r="B15" s="21" t="n">
        <v>110.5</v>
      </c>
      <c r="C15" s="21" t="n">
        <v>110.5</v>
      </c>
      <c r="D15" s="21" t="n">
        <v>110.5</v>
      </c>
      <c r="E15" s="21" t="n">
        <v>110.5</v>
      </c>
      <c r="F15" s="21" t="n">
        <v>110.5</v>
      </c>
      <c r="G15" s="21" t="n">
        <v>110.5</v>
      </c>
      <c r="H15" s="21" t="n">
        <v>110.5</v>
      </c>
      <c r="I15" s="21" t="n">
        <v>110.5</v>
      </c>
      <c r="J15" s="21" t="n">
        <v>110.5</v>
      </c>
      <c r="K15" s="21" t="n">
        <v>110.5</v>
      </c>
      <c r="L15" s="21" t="n">
        <v>110.5</v>
      </c>
      <c r="M15" s="21" t="n">
        <v>110.5</v>
      </c>
      <c r="N15" s="21" t="n">
        <v>110.5</v>
      </c>
      <c r="O15" s="21" t="n">
        <v>110.5</v>
      </c>
      <c r="P15" s="21" t="n">
        <v>110.5</v>
      </c>
      <c r="Q15" s="21" t="n">
        <v>110.5</v>
      </c>
      <c r="R15" s="21" t="n">
        <v>110.5</v>
      </c>
      <c r="S15" s="21" t="n">
        <v>110.5</v>
      </c>
      <c r="T15" s="21" t="n">
        <v>110.5</v>
      </c>
      <c r="U15" s="21" t="n">
        <v>110.5</v>
      </c>
      <c r="V15" s="21" t="n">
        <v>110.5</v>
      </c>
      <c r="W15" s="21" t="n">
        <v>110.5</v>
      </c>
      <c r="X15" s="21" t="n">
        <v>110.5</v>
      </c>
      <c r="Y15" s="21" t="n">
        <v>110.5</v>
      </c>
    </row>
    <row r="16" customFormat="false" ht="12.75" hidden="false" customHeight="false" outlineLevel="0" collapsed="false">
      <c r="A16" s="20" t="n">
        <v>4</v>
      </c>
      <c r="B16" s="21" t="n">
        <v>110.5</v>
      </c>
      <c r="C16" s="21" t="n">
        <v>110.5</v>
      </c>
      <c r="D16" s="21" t="n">
        <v>110.5</v>
      </c>
      <c r="E16" s="21" t="n">
        <v>110.5</v>
      </c>
      <c r="F16" s="21" t="n">
        <v>110.5</v>
      </c>
      <c r="G16" s="21" t="n">
        <v>110.5</v>
      </c>
      <c r="H16" s="21" t="n">
        <v>110.5</v>
      </c>
      <c r="I16" s="21" t="n">
        <v>110.5</v>
      </c>
      <c r="J16" s="21" t="n">
        <v>110.5</v>
      </c>
      <c r="K16" s="21" t="n">
        <v>110.5</v>
      </c>
      <c r="L16" s="21" t="n">
        <v>110.5</v>
      </c>
      <c r="M16" s="21" t="n">
        <v>110.5</v>
      </c>
      <c r="N16" s="21" t="n">
        <v>110.5</v>
      </c>
      <c r="O16" s="21" t="n">
        <v>110.5</v>
      </c>
      <c r="P16" s="21" t="n">
        <v>110.5</v>
      </c>
      <c r="Q16" s="21" t="n">
        <v>110.5</v>
      </c>
      <c r="R16" s="21" t="n">
        <v>110.5</v>
      </c>
      <c r="S16" s="21" t="n">
        <v>110.5</v>
      </c>
      <c r="T16" s="21" t="n">
        <v>110.5</v>
      </c>
      <c r="U16" s="21" t="n">
        <v>110.5</v>
      </c>
      <c r="V16" s="21" t="n">
        <v>110.5</v>
      </c>
      <c r="W16" s="21" t="n">
        <v>110.5</v>
      </c>
      <c r="X16" s="21" t="n">
        <v>110.5</v>
      </c>
      <c r="Y16" s="21" t="n">
        <v>110.5</v>
      </c>
    </row>
    <row r="17" customFormat="false" ht="12.75" hidden="false" customHeight="false" outlineLevel="0" collapsed="false">
      <c r="A17" s="20" t="n">
        <v>5</v>
      </c>
      <c r="B17" s="21" t="n">
        <v>110.5</v>
      </c>
      <c r="C17" s="21" t="n">
        <v>110.5</v>
      </c>
      <c r="D17" s="21" t="n">
        <v>110.5</v>
      </c>
      <c r="E17" s="21" t="n">
        <v>110.5</v>
      </c>
      <c r="F17" s="21" t="n">
        <v>110.5</v>
      </c>
      <c r="G17" s="21" t="n">
        <v>110.5</v>
      </c>
      <c r="H17" s="21" t="n">
        <v>110.5</v>
      </c>
      <c r="I17" s="21" t="n">
        <v>110.5</v>
      </c>
      <c r="J17" s="21" t="n">
        <v>110.5</v>
      </c>
      <c r="K17" s="21" t="n">
        <v>110.5</v>
      </c>
      <c r="L17" s="21" t="n">
        <v>110.5</v>
      </c>
      <c r="M17" s="21" t="n">
        <v>110.5</v>
      </c>
      <c r="N17" s="21" t="n">
        <v>110.5</v>
      </c>
      <c r="O17" s="21" t="n">
        <v>110.5</v>
      </c>
      <c r="P17" s="21" t="n">
        <v>110.5</v>
      </c>
      <c r="Q17" s="21" t="n">
        <v>110.5</v>
      </c>
      <c r="R17" s="21" t="n">
        <v>110.5</v>
      </c>
      <c r="S17" s="21" t="n">
        <v>110.5</v>
      </c>
      <c r="T17" s="21" t="n">
        <v>110.5</v>
      </c>
      <c r="U17" s="21" t="n">
        <v>110.5</v>
      </c>
      <c r="V17" s="21" t="n">
        <v>110.5</v>
      </c>
      <c r="W17" s="21" t="n">
        <v>110.5</v>
      </c>
      <c r="X17" s="21" t="n">
        <v>110.5</v>
      </c>
      <c r="Y17" s="21" t="n">
        <v>110.5</v>
      </c>
    </row>
    <row r="18" customFormat="false" ht="12.75" hidden="false" customHeight="false" outlineLevel="0" collapsed="false">
      <c r="A18" s="20" t="n">
        <v>6</v>
      </c>
      <c r="B18" s="21" t="n">
        <v>110.5</v>
      </c>
      <c r="C18" s="21" t="n">
        <v>110.5</v>
      </c>
      <c r="D18" s="21" t="n">
        <v>110.5</v>
      </c>
      <c r="E18" s="21" t="n">
        <v>110.5</v>
      </c>
      <c r="F18" s="21" t="n">
        <v>110.5</v>
      </c>
      <c r="G18" s="21" t="n">
        <v>110.5</v>
      </c>
      <c r="H18" s="21" t="n">
        <v>110.5</v>
      </c>
      <c r="I18" s="21" t="n">
        <v>110.5</v>
      </c>
      <c r="J18" s="21" t="n">
        <v>110.5</v>
      </c>
      <c r="K18" s="21" t="n">
        <v>110.5</v>
      </c>
      <c r="L18" s="21" t="n">
        <v>110.5</v>
      </c>
      <c r="M18" s="21" t="n">
        <v>110.5</v>
      </c>
      <c r="N18" s="21" t="n">
        <v>110.5</v>
      </c>
      <c r="O18" s="21" t="n">
        <v>110.5</v>
      </c>
      <c r="P18" s="21" t="n">
        <v>110.5</v>
      </c>
      <c r="Q18" s="21" t="n">
        <v>110.5</v>
      </c>
      <c r="R18" s="21" t="n">
        <v>110.5</v>
      </c>
      <c r="S18" s="21" t="n">
        <v>110.5</v>
      </c>
      <c r="T18" s="21" t="n">
        <v>110.5</v>
      </c>
      <c r="U18" s="21" t="n">
        <v>110.5</v>
      </c>
      <c r="V18" s="21" t="n">
        <v>110.5</v>
      </c>
      <c r="W18" s="21" t="n">
        <v>110.5</v>
      </c>
      <c r="X18" s="21" t="n">
        <v>110.5</v>
      </c>
      <c r="Y18" s="21" t="n">
        <v>110.5</v>
      </c>
    </row>
    <row r="19" customFormat="false" ht="12.75" hidden="false" customHeight="false" outlineLevel="0" collapsed="false">
      <c r="A19" s="20" t="n">
        <v>7</v>
      </c>
      <c r="B19" s="21" t="n">
        <v>110.5</v>
      </c>
      <c r="C19" s="21" t="n">
        <v>110.5</v>
      </c>
      <c r="D19" s="21" t="n">
        <v>110.5</v>
      </c>
      <c r="E19" s="21" t="n">
        <v>110.5</v>
      </c>
      <c r="F19" s="21" t="n">
        <v>110.5</v>
      </c>
      <c r="G19" s="21" t="n">
        <v>110.5</v>
      </c>
      <c r="H19" s="21" t="n">
        <v>110.5</v>
      </c>
      <c r="I19" s="21" t="n">
        <v>110.5</v>
      </c>
      <c r="J19" s="21" t="n">
        <v>110.5</v>
      </c>
      <c r="K19" s="21" t="n">
        <v>110.5</v>
      </c>
      <c r="L19" s="21" t="n">
        <v>110.5</v>
      </c>
      <c r="M19" s="21" t="n">
        <v>110.5</v>
      </c>
      <c r="N19" s="21" t="n">
        <v>110.5</v>
      </c>
      <c r="O19" s="21" t="n">
        <v>110.5</v>
      </c>
      <c r="P19" s="21" t="n">
        <v>110.5</v>
      </c>
      <c r="Q19" s="21" t="n">
        <v>110.5</v>
      </c>
      <c r="R19" s="21" t="n">
        <v>110.5</v>
      </c>
      <c r="S19" s="21" t="n">
        <v>110.5</v>
      </c>
      <c r="T19" s="21" t="n">
        <v>110.5</v>
      </c>
      <c r="U19" s="21" t="n">
        <v>110.5</v>
      </c>
      <c r="V19" s="21" t="n">
        <v>110.5</v>
      </c>
      <c r="W19" s="21" t="n">
        <v>110.5</v>
      </c>
      <c r="X19" s="21" t="n">
        <v>110.5</v>
      </c>
      <c r="Y19" s="21" t="n">
        <v>110.5</v>
      </c>
    </row>
    <row r="20" customFormat="false" ht="12.75" hidden="false" customHeight="false" outlineLevel="0" collapsed="false">
      <c r="A20" s="20" t="n">
        <v>8</v>
      </c>
      <c r="B20" s="21" t="n">
        <v>110.5</v>
      </c>
      <c r="C20" s="21" t="n">
        <v>110.5</v>
      </c>
      <c r="D20" s="21" t="n">
        <v>110.5</v>
      </c>
      <c r="E20" s="21" t="n">
        <v>110.5</v>
      </c>
      <c r="F20" s="21" t="n">
        <v>110.5</v>
      </c>
      <c r="G20" s="21" t="n">
        <v>110.5</v>
      </c>
      <c r="H20" s="21" t="n">
        <v>110.5</v>
      </c>
      <c r="I20" s="21" t="n">
        <v>110.5</v>
      </c>
      <c r="J20" s="21" t="n">
        <v>110.5</v>
      </c>
      <c r="K20" s="21" t="n">
        <v>110.5</v>
      </c>
      <c r="L20" s="21" t="n">
        <v>110.5</v>
      </c>
      <c r="M20" s="21" t="n">
        <v>110.5</v>
      </c>
      <c r="N20" s="21" t="n">
        <v>110.5</v>
      </c>
      <c r="O20" s="21" t="n">
        <v>110.5</v>
      </c>
      <c r="P20" s="21" t="n">
        <v>110.5</v>
      </c>
      <c r="Q20" s="21" t="n">
        <v>110.5</v>
      </c>
      <c r="R20" s="21" t="n">
        <v>110.5</v>
      </c>
      <c r="S20" s="21" t="n">
        <v>110.5</v>
      </c>
      <c r="T20" s="21" t="n">
        <v>110.5</v>
      </c>
      <c r="U20" s="21" t="n">
        <v>110.5</v>
      </c>
      <c r="V20" s="21" t="n">
        <v>110.5</v>
      </c>
      <c r="W20" s="21" t="n">
        <v>110.5</v>
      </c>
      <c r="X20" s="21" t="n">
        <v>110.5</v>
      </c>
      <c r="Y20" s="21" t="n">
        <v>110.5</v>
      </c>
    </row>
    <row r="21" customFormat="false" ht="12.75" hidden="false" customHeight="false" outlineLevel="0" collapsed="false">
      <c r="A21" s="20" t="n">
        <v>9</v>
      </c>
      <c r="B21" s="21" t="n">
        <v>110.5</v>
      </c>
      <c r="C21" s="21" t="n">
        <v>110.5</v>
      </c>
      <c r="D21" s="21" t="n">
        <v>110.5</v>
      </c>
      <c r="E21" s="21" t="n">
        <v>110.5</v>
      </c>
      <c r="F21" s="21" t="n">
        <v>110.5</v>
      </c>
      <c r="G21" s="21" t="n">
        <v>110.5</v>
      </c>
      <c r="H21" s="21" t="n">
        <v>110.5</v>
      </c>
      <c r="I21" s="21" t="n">
        <v>110.5</v>
      </c>
      <c r="J21" s="21" t="n">
        <v>110.5</v>
      </c>
      <c r="K21" s="21" t="n">
        <v>110.5</v>
      </c>
      <c r="L21" s="21" t="n">
        <v>110.5</v>
      </c>
      <c r="M21" s="21" t="n">
        <v>110.5</v>
      </c>
      <c r="N21" s="21" t="n">
        <v>110.5</v>
      </c>
      <c r="O21" s="21" t="n">
        <v>110.5</v>
      </c>
      <c r="P21" s="21" t="n">
        <v>110.5</v>
      </c>
      <c r="Q21" s="21" t="n">
        <v>110.5</v>
      </c>
      <c r="R21" s="21" t="n">
        <v>110.5</v>
      </c>
      <c r="S21" s="21" t="n">
        <v>110.5</v>
      </c>
      <c r="T21" s="21" t="n">
        <v>110.5</v>
      </c>
      <c r="U21" s="21" t="n">
        <v>110.5</v>
      </c>
      <c r="V21" s="21" t="n">
        <v>110.5</v>
      </c>
      <c r="W21" s="21" t="n">
        <v>110.5</v>
      </c>
      <c r="X21" s="21" t="n">
        <v>110.5</v>
      </c>
      <c r="Y21" s="21" t="n">
        <v>110.5</v>
      </c>
    </row>
    <row r="22" customFormat="false" ht="12.75" hidden="false" customHeight="false" outlineLevel="0" collapsed="false">
      <c r="A22" s="20" t="n">
        <v>10</v>
      </c>
      <c r="B22" s="21" t="n">
        <v>110.5</v>
      </c>
      <c r="C22" s="21" t="n">
        <v>110.5</v>
      </c>
      <c r="D22" s="21" t="n">
        <v>110.5</v>
      </c>
      <c r="E22" s="21" t="n">
        <v>110.5</v>
      </c>
      <c r="F22" s="21" t="n">
        <v>110.5</v>
      </c>
      <c r="G22" s="21" t="n">
        <v>110.5</v>
      </c>
      <c r="H22" s="21" t="n">
        <v>110.5</v>
      </c>
      <c r="I22" s="21" t="n">
        <v>110.5</v>
      </c>
      <c r="J22" s="21" t="n">
        <v>110.5</v>
      </c>
      <c r="K22" s="21" t="n">
        <v>110.5</v>
      </c>
      <c r="L22" s="21" t="n">
        <v>110.5</v>
      </c>
      <c r="M22" s="21" t="n">
        <v>110.5</v>
      </c>
      <c r="N22" s="21" t="n">
        <v>110.5</v>
      </c>
      <c r="O22" s="21" t="n">
        <v>110.5</v>
      </c>
      <c r="P22" s="21" t="n">
        <v>110.5</v>
      </c>
      <c r="Q22" s="21" t="n">
        <v>110.5</v>
      </c>
      <c r="R22" s="21" t="n">
        <v>110.5</v>
      </c>
      <c r="S22" s="21" t="n">
        <v>110.5</v>
      </c>
      <c r="T22" s="21" t="n">
        <v>110.5</v>
      </c>
      <c r="U22" s="21" t="n">
        <v>110.5</v>
      </c>
      <c r="V22" s="21" t="n">
        <v>110.5</v>
      </c>
      <c r="W22" s="21" t="n">
        <v>110.5</v>
      </c>
      <c r="X22" s="21" t="n">
        <v>110.5</v>
      </c>
      <c r="Y22" s="21" t="n">
        <v>110.5</v>
      </c>
    </row>
    <row r="23" customFormat="false" ht="12.75" hidden="false" customHeight="false" outlineLevel="0" collapsed="false">
      <c r="A23" s="20" t="n">
        <v>11</v>
      </c>
      <c r="B23" s="21" t="n">
        <v>110.5</v>
      </c>
      <c r="C23" s="21" t="n">
        <v>110.5</v>
      </c>
      <c r="D23" s="21" t="n">
        <v>110.5</v>
      </c>
      <c r="E23" s="21" t="n">
        <v>110.5</v>
      </c>
      <c r="F23" s="21" t="n">
        <v>110.5</v>
      </c>
      <c r="G23" s="21" t="n">
        <v>110.5</v>
      </c>
      <c r="H23" s="21" t="n">
        <v>110.5</v>
      </c>
      <c r="I23" s="21" t="n">
        <v>110.5</v>
      </c>
      <c r="J23" s="21" t="n">
        <v>110.5</v>
      </c>
      <c r="K23" s="21" t="n">
        <v>110.5</v>
      </c>
      <c r="L23" s="21" t="n">
        <v>110.5</v>
      </c>
      <c r="M23" s="21" t="n">
        <v>110.5</v>
      </c>
      <c r="N23" s="21" t="n">
        <v>110.5</v>
      </c>
      <c r="O23" s="21" t="n">
        <v>110.5</v>
      </c>
      <c r="P23" s="21" t="n">
        <v>110.5</v>
      </c>
      <c r="Q23" s="21" t="n">
        <v>110.5</v>
      </c>
      <c r="R23" s="21" t="n">
        <v>110.5</v>
      </c>
      <c r="S23" s="21" t="n">
        <v>110.5</v>
      </c>
      <c r="T23" s="21" t="n">
        <v>110.5</v>
      </c>
      <c r="U23" s="21" t="n">
        <v>110.5</v>
      </c>
      <c r="V23" s="21" t="n">
        <v>110.5</v>
      </c>
      <c r="W23" s="21" t="n">
        <v>110.5</v>
      </c>
      <c r="X23" s="21" t="n">
        <v>110.5</v>
      </c>
      <c r="Y23" s="21" t="n">
        <v>110.5</v>
      </c>
    </row>
    <row r="24" customFormat="false" ht="12.75" hidden="false" customHeight="false" outlineLevel="0" collapsed="false">
      <c r="A24" s="20" t="n">
        <v>12</v>
      </c>
      <c r="B24" s="21" t="n">
        <v>110.5</v>
      </c>
      <c r="C24" s="21" t="n">
        <v>110.5</v>
      </c>
      <c r="D24" s="21" t="n">
        <v>110.5</v>
      </c>
      <c r="E24" s="21" t="n">
        <v>110.5</v>
      </c>
      <c r="F24" s="21" t="n">
        <v>110.5</v>
      </c>
      <c r="G24" s="21" t="n">
        <v>110.5</v>
      </c>
      <c r="H24" s="21" t="n">
        <v>110.5</v>
      </c>
      <c r="I24" s="21" t="n">
        <v>110.5</v>
      </c>
      <c r="J24" s="21" t="n">
        <v>110.5</v>
      </c>
      <c r="K24" s="21" t="n">
        <v>110.5</v>
      </c>
      <c r="L24" s="21" t="n">
        <v>110.5</v>
      </c>
      <c r="M24" s="21" t="n">
        <v>110.5</v>
      </c>
      <c r="N24" s="21" t="n">
        <v>110.5</v>
      </c>
      <c r="O24" s="21" t="n">
        <v>110.5</v>
      </c>
      <c r="P24" s="21" t="n">
        <v>110.5</v>
      </c>
      <c r="Q24" s="21" t="n">
        <v>110.5</v>
      </c>
      <c r="R24" s="21" t="n">
        <v>110.5</v>
      </c>
      <c r="S24" s="21" t="n">
        <v>110.5</v>
      </c>
      <c r="T24" s="21" t="n">
        <v>110.5</v>
      </c>
      <c r="U24" s="21" t="n">
        <v>110.5</v>
      </c>
      <c r="V24" s="21" t="n">
        <v>110.5</v>
      </c>
      <c r="W24" s="21" t="n">
        <v>110.5</v>
      </c>
      <c r="X24" s="21" t="n">
        <v>110.5</v>
      </c>
      <c r="Y24" s="21" t="n">
        <v>110.5</v>
      </c>
    </row>
    <row r="25" customFormat="false" ht="12.75" hidden="false" customHeight="false" outlineLevel="0" collapsed="false">
      <c r="A25" s="20" t="n">
        <v>13</v>
      </c>
      <c r="B25" s="21" t="n">
        <v>110.5</v>
      </c>
      <c r="C25" s="21" t="n">
        <v>110.5</v>
      </c>
      <c r="D25" s="21" t="n">
        <v>110.5</v>
      </c>
      <c r="E25" s="21" t="n">
        <v>110.5</v>
      </c>
      <c r="F25" s="21" t="n">
        <v>110.5</v>
      </c>
      <c r="G25" s="21" t="n">
        <v>110.5</v>
      </c>
      <c r="H25" s="21" t="n">
        <v>110.5</v>
      </c>
      <c r="I25" s="21" t="n">
        <v>110.5</v>
      </c>
      <c r="J25" s="21" t="n">
        <v>110.5</v>
      </c>
      <c r="K25" s="21" t="n">
        <v>110.5</v>
      </c>
      <c r="L25" s="21" t="n">
        <v>110.5</v>
      </c>
      <c r="M25" s="21" t="n">
        <v>110.5</v>
      </c>
      <c r="N25" s="21" t="n">
        <v>110.5</v>
      </c>
      <c r="O25" s="21" t="n">
        <v>110.5</v>
      </c>
      <c r="P25" s="21" t="n">
        <v>110.5</v>
      </c>
      <c r="Q25" s="21" t="n">
        <v>110.5</v>
      </c>
      <c r="R25" s="21" t="n">
        <v>110.5</v>
      </c>
      <c r="S25" s="21" t="n">
        <v>110.5</v>
      </c>
      <c r="T25" s="21" t="n">
        <v>110.5</v>
      </c>
      <c r="U25" s="21" t="n">
        <v>110.5</v>
      </c>
      <c r="V25" s="21" t="n">
        <v>110.5</v>
      </c>
      <c r="W25" s="21" t="n">
        <v>110.5</v>
      </c>
      <c r="X25" s="21" t="n">
        <v>110.5</v>
      </c>
      <c r="Y25" s="21" t="n">
        <v>110.5</v>
      </c>
    </row>
    <row r="26" customFormat="false" ht="12.75" hidden="false" customHeight="false" outlineLevel="0" collapsed="false">
      <c r="A26" s="20" t="n">
        <v>14</v>
      </c>
      <c r="B26" s="21" t="n">
        <v>110.5</v>
      </c>
      <c r="C26" s="21" t="n">
        <v>110.5</v>
      </c>
      <c r="D26" s="21" t="n">
        <v>110.5</v>
      </c>
      <c r="E26" s="21" t="n">
        <v>110.5</v>
      </c>
      <c r="F26" s="21" t="n">
        <v>110.5</v>
      </c>
      <c r="G26" s="21" t="n">
        <v>110.5</v>
      </c>
      <c r="H26" s="21" t="n">
        <v>110.5</v>
      </c>
      <c r="I26" s="21" t="n">
        <v>110.5</v>
      </c>
      <c r="J26" s="21" t="n">
        <v>110.5</v>
      </c>
      <c r="K26" s="21" t="n">
        <v>110.5</v>
      </c>
      <c r="L26" s="21" t="n">
        <v>110.5</v>
      </c>
      <c r="M26" s="21" t="n">
        <v>110.5</v>
      </c>
      <c r="N26" s="21" t="n">
        <v>110.5</v>
      </c>
      <c r="O26" s="21" t="n">
        <v>110.5</v>
      </c>
      <c r="P26" s="21" t="n">
        <v>110.5</v>
      </c>
      <c r="Q26" s="21" t="n">
        <v>110.5</v>
      </c>
      <c r="R26" s="21" t="n">
        <v>110.5</v>
      </c>
      <c r="S26" s="21" t="n">
        <v>110.5</v>
      </c>
      <c r="T26" s="21" t="n">
        <v>110.5</v>
      </c>
      <c r="U26" s="21" t="n">
        <v>110.5</v>
      </c>
      <c r="V26" s="21" t="n">
        <v>110.5</v>
      </c>
      <c r="W26" s="21" t="n">
        <v>110.5</v>
      </c>
      <c r="X26" s="21" t="n">
        <v>110.5</v>
      </c>
      <c r="Y26" s="21" t="n">
        <v>110.5</v>
      </c>
    </row>
    <row r="27" customFormat="false" ht="12.75" hidden="false" customHeight="false" outlineLevel="0" collapsed="false">
      <c r="A27" s="20" t="n">
        <v>15</v>
      </c>
      <c r="B27" s="21" t="n">
        <v>110.5</v>
      </c>
      <c r="C27" s="21" t="n">
        <v>110.5</v>
      </c>
      <c r="D27" s="21" t="n">
        <v>110.5</v>
      </c>
      <c r="E27" s="21" t="n">
        <v>110.5</v>
      </c>
      <c r="F27" s="21" t="n">
        <v>110.5</v>
      </c>
      <c r="G27" s="21" t="n">
        <v>110.5</v>
      </c>
      <c r="H27" s="21" t="n">
        <v>110.5</v>
      </c>
      <c r="I27" s="21" t="n">
        <v>110.5</v>
      </c>
      <c r="J27" s="21" t="n">
        <v>110.5</v>
      </c>
      <c r="K27" s="21" t="n">
        <v>110.5</v>
      </c>
      <c r="L27" s="21" t="n">
        <v>110.5</v>
      </c>
      <c r="M27" s="21" t="n">
        <v>110.5</v>
      </c>
      <c r="N27" s="21" t="n">
        <v>110.5</v>
      </c>
      <c r="O27" s="21" t="n">
        <v>110.5</v>
      </c>
      <c r="P27" s="21" t="n">
        <v>110.5</v>
      </c>
      <c r="Q27" s="21" t="n">
        <v>110.5</v>
      </c>
      <c r="R27" s="21" t="n">
        <v>110.5</v>
      </c>
      <c r="S27" s="21" t="n">
        <v>110.5</v>
      </c>
      <c r="T27" s="21" t="n">
        <v>110.5</v>
      </c>
      <c r="U27" s="21" t="n">
        <v>110.5</v>
      </c>
      <c r="V27" s="21" t="n">
        <v>110.5</v>
      </c>
      <c r="W27" s="21" t="n">
        <v>110.5</v>
      </c>
      <c r="X27" s="21" t="n">
        <v>110.5</v>
      </c>
      <c r="Y27" s="21" t="n">
        <v>110.5</v>
      </c>
    </row>
    <row r="28" customFormat="false" ht="12.75" hidden="false" customHeight="false" outlineLevel="0" collapsed="false">
      <c r="A28" s="20" t="n">
        <v>16</v>
      </c>
      <c r="B28" s="21" t="n">
        <v>110.5</v>
      </c>
      <c r="C28" s="21" t="n">
        <v>110.5</v>
      </c>
      <c r="D28" s="21" t="n">
        <v>110.5</v>
      </c>
      <c r="E28" s="21" t="n">
        <v>110.5</v>
      </c>
      <c r="F28" s="21" t="n">
        <v>110.5</v>
      </c>
      <c r="G28" s="21" t="n">
        <v>110.5</v>
      </c>
      <c r="H28" s="21" t="n">
        <v>110.5</v>
      </c>
      <c r="I28" s="21" t="n">
        <v>110.5</v>
      </c>
      <c r="J28" s="21" t="n">
        <v>110.5</v>
      </c>
      <c r="K28" s="21" t="n">
        <v>110.5</v>
      </c>
      <c r="L28" s="21" t="n">
        <v>110.5</v>
      </c>
      <c r="M28" s="21" t="n">
        <v>110.5</v>
      </c>
      <c r="N28" s="21" t="n">
        <v>110.5</v>
      </c>
      <c r="O28" s="21" t="n">
        <v>110.5</v>
      </c>
      <c r="P28" s="21" t="n">
        <v>110.5</v>
      </c>
      <c r="Q28" s="21" t="n">
        <v>110.5</v>
      </c>
      <c r="R28" s="21" t="n">
        <v>110.5</v>
      </c>
      <c r="S28" s="21" t="n">
        <v>110.5</v>
      </c>
      <c r="T28" s="21" t="n">
        <v>110.5</v>
      </c>
      <c r="U28" s="21" t="n">
        <v>110.5</v>
      </c>
      <c r="V28" s="21" t="n">
        <v>110.5</v>
      </c>
      <c r="W28" s="21" t="n">
        <v>110.5</v>
      </c>
      <c r="X28" s="21" t="n">
        <v>110.5</v>
      </c>
      <c r="Y28" s="21" t="n">
        <v>110.5</v>
      </c>
    </row>
    <row r="29" customFormat="false" ht="12.75" hidden="false" customHeight="false" outlineLevel="0" collapsed="false">
      <c r="A29" s="20" t="n">
        <v>17</v>
      </c>
      <c r="B29" s="21" t="n">
        <v>110.5</v>
      </c>
      <c r="C29" s="21" t="n">
        <v>110.5</v>
      </c>
      <c r="D29" s="21" t="n">
        <v>110.5</v>
      </c>
      <c r="E29" s="21" t="n">
        <v>110.5</v>
      </c>
      <c r="F29" s="21" t="n">
        <v>110.5</v>
      </c>
      <c r="G29" s="21" t="n">
        <v>110.5</v>
      </c>
      <c r="H29" s="21" t="n">
        <v>110.5</v>
      </c>
      <c r="I29" s="21" t="n">
        <v>110.5</v>
      </c>
      <c r="J29" s="21" t="n">
        <v>110.5</v>
      </c>
      <c r="K29" s="21" t="n">
        <v>110.5</v>
      </c>
      <c r="L29" s="21" t="n">
        <v>110.5</v>
      </c>
      <c r="M29" s="21" t="n">
        <v>110.5</v>
      </c>
      <c r="N29" s="21" t="n">
        <v>110.5</v>
      </c>
      <c r="O29" s="21" t="n">
        <v>110.5</v>
      </c>
      <c r="P29" s="21" t="n">
        <v>110.5</v>
      </c>
      <c r="Q29" s="21" t="n">
        <v>110.5</v>
      </c>
      <c r="R29" s="21" t="n">
        <v>110.5</v>
      </c>
      <c r="S29" s="21" t="n">
        <v>110.5</v>
      </c>
      <c r="T29" s="21" t="n">
        <v>110.5</v>
      </c>
      <c r="U29" s="21" t="n">
        <v>110.5</v>
      </c>
      <c r="V29" s="21" t="n">
        <v>110.5</v>
      </c>
      <c r="W29" s="21" t="n">
        <v>110.5</v>
      </c>
      <c r="X29" s="21" t="n">
        <v>110.5</v>
      </c>
      <c r="Y29" s="21" t="n">
        <v>110.5</v>
      </c>
    </row>
    <row r="30" customFormat="false" ht="12.75" hidden="false" customHeight="false" outlineLevel="0" collapsed="false">
      <c r="A30" s="20" t="n">
        <v>18</v>
      </c>
      <c r="B30" s="21" t="n">
        <v>110.5</v>
      </c>
      <c r="C30" s="21" t="n">
        <v>110.5</v>
      </c>
      <c r="D30" s="21" t="n">
        <v>110.5</v>
      </c>
      <c r="E30" s="21" t="n">
        <v>110.5</v>
      </c>
      <c r="F30" s="21" t="n">
        <v>110.5</v>
      </c>
      <c r="G30" s="21" t="n">
        <v>110.5</v>
      </c>
      <c r="H30" s="21" t="n">
        <v>110.5</v>
      </c>
      <c r="I30" s="21" t="n">
        <v>110.5</v>
      </c>
      <c r="J30" s="21" t="n">
        <v>110.5</v>
      </c>
      <c r="K30" s="21" t="n">
        <v>110.5</v>
      </c>
      <c r="L30" s="21" t="n">
        <v>110.5</v>
      </c>
      <c r="M30" s="21" t="n">
        <v>110.5</v>
      </c>
      <c r="N30" s="21" t="n">
        <v>110.5</v>
      </c>
      <c r="O30" s="21" t="n">
        <v>110.5</v>
      </c>
      <c r="P30" s="21" t="n">
        <v>110.5</v>
      </c>
      <c r="Q30" s="21" t="n">
        <v>110.5</v>
      </c>
      <c r="R30" s="21" t="n">
        <v>110.5</v>
      </c>
      <c r="S30" s="21" t="n">
        <v>110.5</v>
      </c>
      <c r="T30" s="21" t="n">
        <v>110.5</v>
      </c>
      <c r="U30" s="21" t="n">
        <v>110.5</v>
      </c>
      <c r="V30" s="21" t="n">
        <v>110.5</v>
      </c>
      <c r="W30" s="21" t="n">
        <v>110.5</v>
      </c>
      <c r="X30" s="21" t="n">
        <v>110.5</v>
      </c>
      <c r="Y30" s="21" t="n">
        <v>110.5</v>
      </c>
    </row>
    <row r="31" customFormat="false" ht="12.75" hidden="false" customHeight="false" outlineLevel="0" collapsed="false">
      <c r="A31" s="20" t="n">
        <v>19</v>
      </c>
      <c r="B31" s="21" t="n">
        <v>110.5</v>
      </c>
      <c r="C31" s="21" t="n">
        <v>110.5</v>
      </c>
      <c r="D31" s="21" t="n">
        <v>110.5</v>
      </c>
      <c r="E31" s="21" t="n">
        <v>110.5</v>
      </c>
      <c r="F31" s="21" t="n">
        <v>110.5</v>
      </c>
      <c r="G31" s="21" t="n">
        <v>110.5</v>
      </c>
      <c r="H31" s="21" t="n">
        <v>110.5</v>
      </c>
      <c r="I31" s="21" t="n">
        <v>110.5</v>
      </c>
      <c r="J31" s="21" t="n">
        <v>110.5</v>
      </c>
      <c r="K31" s="21" t="n">
        <v>110.5</v>
      </c>
      <c r="L31" s="21" t="n">
        <v>110.5</v>
      </c>
      <c r="M31" s="21" t="n">
        <v>110.5</v>
      </c>
      <c r="N31" s="21" t="n">
        <v>110.5</v>
      </c>
      <c r="O31" s="21" t="n">
        <v>110.5</v>
      </c>
      <c r="P31" s="21" t="n">
        <v>110.5</v>
      </c>
      <c r="Q31" s="21" t="n">
        <v>110.5</v>
      </c>
      <c r="R31" s="21" t="n">
        <v>110.5</v>
      </c>
      <c r="S31" s="21" t="n">
        <v>110.5</v>
      </c>
      <c r="T31" s="21" t="n">
        <v>110.5</v>
      </c>
      <c r="U31" s="21" t="n">
        <v>110.5</v>
      </c>
      <c r="V31" s="21" t="n">
        <v>110.5</v>
      </c>
      <c r="W31" s="21" t="n">
        <v>110.5</v>
      </c>
      <c r="X31" s="21" t="n">
        <v>110.5</v>
      </c>
      <c r="Y31" s="21" t="n">
        <v>110.5</v>
      </c>
    </row>
    <row r="32" customFormat="false" ht="12.75" hidden="false" customHeight="false" outlineLevel="0" collapsed="false">
      <c r="A32" s="20" t="n">
        <v>20</v>
      </c>
      <c r="B32" s="21" t="n">
        <v>110.5</v>
      </c>
      <c r="C32" s="21" t="n">
        <v>110.5</v>
      </c>
      <c r="D32" s="21" t="n">
        <v>110.5</v>
      </c>
      <c r="E32" s="21" t="n">
        <v>110.5</v>
      </c>
      <c r="F32" s="21" t="n">
        <v>110.5</v>
      </c>
      <c r="G32" s="21" t="n">
        <v>110.5</v>
      </c>
      <c r="H32" s="21" t="n">
        <v>110.5</v>
      </c>
      <c r="I32" s="21" t="n">
        <v>110.5</v>
      </c>
      <c r="J32" s="21" t="n">
        <v>110.5</v>
      </c>
      <c r="K32" s="21" t="n">
        <v>110.5</v>
      </c>
      <c r="L32" s="21" t="n">
        <v>110.5</v>
      </c>
      <c r="M32" s="21" t="n">
        <v>110.5</v>
      </c>
      <c r="N32" s="21" t="n">
        <v>110.5</v>
      </c>
      <c r="O32" s="21" t="n">
        <v>110.5</v>
      </c>
      <c r="P32" s="21" t="n">
        <v>110.5</v>
      </c>
      <c r="Q32" s="21" t="n">
        <v>110.5</v>
      </c>
      <c r="R32" s="21" t="n">
        <v>110.5</v>
      </c>
      <c r="S32" s="21" t="n">
        <v>110.5</v>
      </c>
      <c r="T32" s="21" t="n">
        <v>110.5</v>
      </c>
      <c r="U32" s="21" t="n">
        <v>110.5</v>
      </c>
      <c r="V32" s="21" t="n">
        <v>110.5</v>
      </c>
      <c r="W32" s="21" t="n">
        <v>110.5</v>
      </c>
      <c r="X32" s="21" t="n">
        <v>110.5</v>
      </c>
      <c r="Y32" s="21" t="n">
        <v>110.5</v>
      </c>
    </row>
    <row r="33" customFormat="false" ht="12.75" hidden="false" customHeight="false" outlineLevel="0" collapsed="false">
      <c r="A33" s="20" t="n">
        <v>21</v>
      </c>
      <c r="B33" s="21" t="n">
        <v>110.5</v>
      </c>
      <c r="C33" s="21" t="n">
        <v>110.5</v>
      </c>
      <c r="D33" s="21" t="n">
        <v>110.5</v>
      </c>
      <c r="E33" s="21" t="n">
        <v>110.5</v>
      </c>
      <c r="F33" s="21" t="n">
        <v>110.5</v>
      </c>
      <c r="G33" s="21" t="n">
        <v>110.5</v>
      </c>
      <c r="H33" s="21" t="n">
        <v>110.5</v>
      </c>
      <c r="I33" s="21" t="n">
        <v>110.5</v>
      </c>
      <c r="J33" s="21" t="n">
        <v>110.5</v>
      </c>
      <c r="K33" s="21" t="n">
        <v>110.5</v>
      </c>
      <c r="L33" s="21" t="n">
        <v>110.5</v>
      </c>
      <c r="M33" s="21" t="n">
        <v>110.5</v>
      </c>
      <c r="N33" s="21" t="n">
        <v>110.5</v>
      </c>
      <c r="O33" s="21" t="n">
        <v>110.5</v>
      </c>
      <c r="P33" s="21" t="n">
        <v>110.5</v>
      </c>
      <c r="Q33" s="21" t="n">
        <v>110.5</v>
      </c>
      <c r="R33" s="21" t="n">
        <v>110.5</v>
      </c>
      <c r="S33" s="21" t="n">
        <v>110.5</v>
      </c>
      <c r="T33" s="21" t="n">
        <v>110.5</v>
      </c>
      <c r="U33" s="21" t="n">
        <v>110.5</v>
      </c>
      <c r="V33" s="21" t="n">
        <v>110.5</v>
      </c>
      <c r="W33" s="21" t="n">
        <v>110.5</v>
      </c>
      <c r="X33" s="21" t="n">
        <v>110.5</v>
      </c>
      <c r="Y33" s="21" t="n">
        <v>110.5</v>
      </c>
    </row>
    <row r="34" customFormat="false" ht="12.75" hidden="false" customHeight="false" outlineLevel="0" collapsed="false">
      <c r="A34" s="20" t="n">
        <v>22</v>
      </c>
      <c r="B34" s="21" t="n">
        <v>110.5</v>
      </c>
      <c r="C34" s="21" t="n">
        <v>110.5</v>
      </c>
      <c r="D34" s="21" t="n">
        <v>110.5</v>
      </c>
      <c r="E34" s="21" t="n">
        <v>110.5</v>
      </c>
      <c r="F34" s="21" t="n">
        <v>110.5</v>
      </c>
      <c r="G34" s="21" t="n">
        <v>110.5</v>
      </c>
      <c r="H34" s="21" t="n">
        <v>110.5</v>
      </c>
      <c r="I34" s="21" t="n">
        <v>110.5</v>
      </c>
      <c r="J34" s="21" t="n">
        <v>110.5</v>
      </c>
      <c r="K34" s="21" t="n">
        <v>110.5</v>
      </c>
      <c r="L34" s="21" t="n">
        <v>110.5</v>
      </c>
      <c r="M34" s="21" t="n">
        <v>110.5</v>
      </c>
      <c r="N34" s="21" t="n">
        <v>110.5</v>
      </c>
      <c r="O34" s="21" t="n">
        <v>110.5</v>
      </c>
      <c r="P34" s="21" t="n">
        <v>110.5</v>
      </c>
      <c r="Q34" s="21" t="n">
        <v>110.5</v>
      </c>
      <c r="R34" s="21" t="n">
        <v>110.5</v>
      </c>
      <c r="S34" s="21" t="n">
        <v>110.5</v>
      </c>
      <c r="T34" s="21" t="n">
        <v>110.5</v>
      </c>
      <c r="U34" s="21" t="n">
        <v>110.5</v>
      </c>
      <c r="V34" s="21" t="n">
        <v>110.5</v>
      </c>
      <c r="W34" s="21" t="n">
        <v>110.5</v>
      </c>
      <c r="X34" s="21" t="n">
        <v>110.5</v>
      </c>
      <c r="Y34" s="21" t="n">
        <v>110.5</v>
      </c>
    </row>
    <row r="35" customFormat="false" ht="12.75" hidden="false" customHeight="false" outlineLevel="0" collapsed="false">
      <c r="A35" s="20" t="n">
        <v>23</v>
      </c>
      <c r="B35" s="21" t="n">
        <v>110.5</v>
      </c>
      <c r="C35" s="21" t="n">
        <v>110.5</v>
      </c>
      <c r="D35" s="21" t="n">
        <v>110.5</v>
      </c>
      <c r="E35" s="21" t="n">
        <v>110.5</v>
      </c>
      <c r="F35" s="21" t="n">
        <v>110.5</v>
      </c>
      <c r="G35" s="21" t="n">
        <v>110.5</v>
      </c>
      <c r="H35" s="21" t="n">
        <v>110.5</v>
      </c>
      <c r="I35" s="21" t="n">
        <v>110.5</v>
      </c>
      <c r="J35" s="21" t="n">
        <v>110.5</v>
      </c>
      <c r="K35" s="21" t="n">
        <v>110.5</v>
      </c>
      <c r="L35" s="21" t="n">
        <v>110.5</v>
      </c>
      <c r="M35" s="21" t="n">
        <v>110.5</v>
      </c>
      <c r="N35" s="21" t="n">
        <v>110.5</v>
      </c>
      <c r="O35" s="21" t="n">
        <v>110.5</v>
      </c>
      <c r="P35" s="21" t="n">
        <v>110.5</v>
      </c>
      <c r="Q35" s="21" t="n">
        <v>110.5</v>
      </c>
      <c r="R35" s="21" t="n">
        <v>110.5</v>
      </c>
      <c r="S35" s="21" t="n">
        <v>110.5</v>
      </c>
      <c r="T35" s="21" t="n">
        <v>110.5</v>
      </c>
      <c r="U35" s="21" t="n">
        <v>110.5</v>
      </c>
      <c r="V35" s="21" t="n">
        <v>110.5</v>
      </c>
      <c r="W35" s="21" t="n">
        <v>110.5</v>
      </c>
      <c r="X35" s="21" t="n">
        <v>110.5</v>
      </c>
      <c r="Y35" s="21" t="n">
        <v>110.5</v>
      </c>
    </row>
    <row r="36" customFormat="false" ht="12.75" hidden="false" customHeight="false" outlineLevel="0" collapsed="false">
      <c r="A36" s="20" t="n">
        <v>24</v>
      </c>
      <c r="B36" s="21" t="n">
        <v>110.5</v>
      </c>
      <c r="C36" s="21" t="n">
        <v>110.5</v>
      </c>
      <c r="D36" s="21" t="n">
        <v>110.5</v>
      </c>
      <c r="E36" s="21" t="n">
        <v>110.5</v>
      </c>
      <c r="F36" s="21" t="n">
        <v>110.5</v>
      </c>
      <c r="G36" s="21" t="n">
        <v>110.5</v>
      </c>
      <c r="H36" s="21" t="n">
        <v>110.5</v>
      </c>
      <c r="I36" s="21" t="n">
        <v>110.5</v>
      </c>
      <c r="J36" s="21" t="n">
        <v>110.5</v>
      </c>
      <c r="K36" s="21" t="n">
        <v>110.5</v>
      </c>
      <c r="L36" s="21" t="n">
        <v>110.5</v>
      </c>
      <c r="M36" s="21" t="n">
        <v>110.5</v>
      </c>
      <c r="N36" s="21" t="n">
        <v>110.5</v>
      </c>
      <c r="O36" s="21" t="n">
        <v>110.5</v>
      </c>
      <c r="P36" s="21" t="n">
        <v>110.5</v>
      </c>
      <c r="Q36" s="21" t="n">
        <v>110.5</v>
      </c>
      <c r="R36" s="21" t="n">
        <v>110.5</v>
      </c>
      <c r="S36" s="21" t="n">
        <v>110.5</v>
      </c>
      <c r="T36" s="21" t="n">
        <v>110.5</v>
      </c>
      <c r="U36" s="21" t="n">
        <v>110.5</v>
      </c>
      <c r="V36" s="21" t="n">
        <v>110.5</v>
      </c>
      <c r="W36" s="21" t="n">
        <v>110.5</v>
      </c>
      <c r="X36" s="21" t="n">
        <v>110.5</v>
      </c>
      <c r="Y36" s="21" t="n">
        <v>110.5</v>
      </c>
    </row>
    <row r="37" customFormat="false" ht="12.75" hidden="false" customHeight="false" outlineLevel="0" collapsed="false">
      <c r="A37" s="20" t="n">
        <v>25</v>
      </c>
      <c r="B37" s="21" t="n">
        <v>110.5</v>
      </c>
      <c r="C37" s="21" t="n">
        <v>110.5</v>
      </c>
      <c r="D37" s="21" t="n">
        <v>110.5</v>
      </c>
      <c r="E37" s="21" t="n">
        <v>110.5</v>
      </c>
      <c r="F37" s="21" t="n">
        <v>110.5</v>
      </c>
      <c r="G37" s="21" t="n">
        <v>110.5</v>
      </c>
      <c r="H37" s="21" t="n">
        <v>110.5</v>
      </c>
      <c r="I37" s="21" t="n">
        <v>110.5</v>
      </c>
      <c r="J37" s="21" t="n">
        <v>110.5</v>
      </c>
      <c r="K37" s="21" t="n">
        <v>110.5</v>
      </c>
      <c r="L37" s="21" t="n">
        <v>110.5</v>
      </c>
      <c r="M37" s="21" t="n">
        <v>110.5</v>
      </c>
      <c r="N37" s="21" t="n">
        <v>110.5</v>
      </c>
      <c r="O37" s="21" t="n">
        <v>110.5</v>
      </c>
      <c r="P37" s="21" t="n">
        <v>110.5</v>
      </c>
      <c r="Q37" s="21" t="n">
        <v>110.5</v>
      </c>
      <c r="R37" s="21" t="n">
        <v>110.5</v>
      </c>
      <c r="S37" s="21" t="n">
        <v>110.5</v>
      </c>
      <c r="T37" s="21" t="n">
        <v>110.5</v>
      </c>
      <c r="U37" s="21" t="n">
        <v>110.5</v>
      </c>
      <c r="V37" s="21" t="n">
        <v>110.5</v>
      </c>
      <c r="W37" s="21" t="n">
        <v>110.5</v>
      </c>
      <c r="X37" s="21" t="n">
        <v>110.5</v>
      </c>
      <c r="Y37" s="21" t="n">
        <v>110.5</v>
      </c>
    </row>
    <row r="38" customFormat="false" ht="12.75" hidden="false" customHeight="false" outlineLevel="0" collapsed="false">
      <c r="A38" s="20" t="n">
        <v>26</v>
      </c>
      <c r="B38" s="21" t="n">
        <v>110.5</v>
      </c>
      <c r="C38" s="21" t="n">
        <v>110.5</v>
      </c>
      <c r="D38" s="21" t="n">
        <v>110.5</v>
      </c>
      <c r="E38" s="21" t="n">
        <v>110.5</v>
      </c>
      <c r="F38" s="21" t="n">
        <v>110.5</v>
      </c>
      <c r="G38" s="21" t="n">
        <v>110.5</v>
      </c>
      <c r="H38" s="21" t="n">
        <v>110.5</v>
      </c>
      <c r="I38" s="21" t="n">
        <v>110.5</v>
      </c>
      <c r="J38" s="21" t="n">
        <v>110.5</v>
      </c>
      <c r="K38" s="21" t="n">
        <v>110.5</v>
      </c>
      <c r="L38" s="21" t="n">
        <v>110.5</v>
      </c>
      <c r="M38" s="21" t="n">
        <v>110.5</v>
      </c>
      <c r="N38" s="21" t="n">
        <v>110.5</v>
      </c>
      <c r="O38" s="21" t="n">
        <v>110.5</v>
      </c>
      <c r="P38" s="21" t="n">
        <v>110.5</v>
      </c>
      <c r="Q38" s="21" t="n">
        <v>110.5</v>
      </c>
      <c r="R38" s="21" t="n">
        <v>110.5</v>
      </c>
      <c r="S38" s="21" t="n">
        <v>110.5</v>
      </c>
      <c r="T38" s="21" t="n">
        <v>110.5</v>
      </c>
      <c r="U38" s="21" t="n">
        <v>110.5</v>
      </c>
      <c r="V38" s="21" t="n">
        <v>110.5</v>
      </c>
      <c r="W38" s="21" t="n">
        <v>110.5</v>
      </c>
      <c r="X38" s="21" t="n">
        <v>110.5</v>
      </c>
      <c r="Y38" s="21" t="n">
        <v>110.5</v>
      </c>
    </row>
    <row r="39" customFormat="false" ht="12.75" hidden="false" customHeight="false" outlineLevel="0" collapsed="false">
      <c r="A39" s="20" t="n">
        <v>27</v>
      </c>
      <c r="B39" s="21" t="n">
        <v>110.5</v>
      </c>
      <c r="C39" s="21" t="n">
        <v>110.5</v>
      </c>
      <c r="D39" s="21" t="n">
        <v>110.5</v>
      </c>
      <c r="E39" s="21" t="n">
        <v>110.5</v>
      </c>
      <c r="F39" s="21" t="n">
        <v>110.5</v>
      </c>
      <c r="G39" s="21" t="n">
        <v>110.5</v>
      </c>
      <c r="H39" s="21" t="n">
        <v>110.5</v>
      </c>
      <c r="I39" s="21" t="n">
        <v>110.5</v>
      </c>
      <c r="J39" s="21" t="n">
        <v>110.5</v>
      </c>
      <c r="K39" s="21" t="n">
        <v>110.5</v>
      </c>
      <c r="L39" s="21" t="n">
        <v>110.5</v>
      </c>
      <c r="M39" s="21" t="n">
        <v>110.5</v>
      </c>
      <c r="N39" s="21" t="n">
        <v>110.5</v>
      </c>
      <c r="O39" s="21" t="n">
        <v>110.5</v>
      </c>
      <c r="P39" s="21" t="n">
        <v>110.5</v>
      </c>
      <c r="Q39" s="21" t="n">
        <v>110.5</v>
      </c>
      <c r="R39" s="21" t="n">
        <v>110.5</v>
      </c>
      <c r="S39" s="21" t="n">
        <v>110.5</v>
      </c>
      <c r="T39" s="21" t="n">
        <v>110.5</v>
      </c>
      <c r="U39" s="21" t="n">
        <v>110.5</v>
      </c>
      <c r="V39" s="21" t="n">
        <v>110.5</v>
      </c>
      <c r="W39" s="21" t="n">
        <v>110.5</v>
      </c>
      <c r="X39" s="21" t="n">
        <v>110.5</v>
      </c>
      <c r="Y39" s="21" t="n">
        <v>110.5</v>
      </c>
    </row>
    <row r="40" customFormat="false" ht="12.75" hidden="false" customHeight="false" outlineLevel="0" collapsed="false">
      <c r="A40" s="20" t="n">
        <v>28</v>
      </c>
      <c r="B40" s="21" t="n">
        <v>110.5</v>
      </c>
      <c r="C40" s="21" t="n">
        <v>110.5</v>
      </c>
      <c r="D40" s="21" t="n">
        <v>110.5</v>
      </c>
      <c r="E40" s="21" t="n">
        <v>110.5</v>
      </c>
      <c r="F40" s="21" t="n">
        <v>110.5</v>
      </c>
      <c r="G40" s="21" t="n">
        <v>110.5</v>
      </c>
      <c r="H40" s="21" t="n">
        <v>110.5</v>
      </c>
      <c r="I40" s="21" t="n">
        <v>110.5</v>
      </c>
      <c r="J40" s="21" t="n">
        <v>110.5</v>
      </c>
      <c r="K40" s="21" t="n">
        <v>110.5</v>
      </c>
      <c r="L40" s="21" t="n">
        <v>110.5</v>
      </c>
      <c r="M40" s="21" t="n">
        <v>110.5</v>
      </c>
      <c r="N40" s="21" t="n">
        <v>110.5</v>
      </c>
      <c r="O40" s="21" t="n">
        <v>110.5</v>
      </c>
      <c r="P40" s="21" t="n">
        <v>110.5</v>
      </c>
      <c r="Q40" s="21" t="n">
        <v>110.5</v>
      </c>
      <c r="R40" s="21" t="n">
        <v>110.5</v>
      </c>
      <c r="S40" s="21" t="n">
        <v>110.5</v>
      </c>
      <c r="T40" s="21" t="n">
        <v>110.5</v>
      </c>
      <c r="U40" s="21" t="n">
        <v>110.5</v>
      </c>
      <c r="V40" s="21" t="n">
        <v>110.5</v>
      </c>
      <c r="W40" s="21" t="n">
        <v>110.5</v>
      </c>
      <c r="X40" s="21" t="n">
        <v>110.5</v>
      </c>
      <c r="Y40" s="21" t="n">
        <v>110.5</v>
      </c>
    </row>
    <row r="41" customFormat="false" ht="12.75" hidden="false" customHeight="false" outlineLevel="0" collapsed="false">
      <c r="A41" s="22" t="n">
        <v>29</v>
      </c>
      <c r="B41" s="21" t="n">
        <v>110.5</v>
      </c>
      <c r="C41" s="21" t="n">
        <v>110.5</v>
      </c>
      <c r="D41" s="21" t="n">
        <v>110.5</v>
      </c>
      <c r="E41" s="21" t="n">
        <v>110.5</v>
      </c>
      <c r="F41" s="21" t="n">
        <v>110.5</v>
      </c>
      <c r="G41" s="21" t="n">
        <v>110.5</v>
      </c>
      <c r="H41" s="21" t="n">
        <v>110.5</v>
      </c>
      <c r="I41" s="21" t="n">
        <v>110.5</v>
      </c>
      <c r="J41" s="21" t="n">
        <v>110.5</v>
      </c>
      <c r="K41" s="21" t="n">
        <v>110.5</v>
      </c>
      <c r="L41" s="21" t="n">
        <v>110.5</v>
      </c>
      <c r="M41" s="21" t="n">
        <v>110.5</v>
      </c>
      <c r="N41" s="21" t="n">
        <v>110.5</v>
      </c>
      <c r="O41" s="21" t="n">
        <v>110.5</v>
      </c>
      <c r="P41" s="21" t="n">
        <v>110.5</v>
      </c>
      <c r="Q41" s="21" t="n">
        <v>110.5</v>
      </c>
      <c r="R41" s="21" t="n">
        <v>110.5</v>
      </c>
      <c r="S41" s="21" t="n">
        <v>110.5</v>
      </c>
      <c r="T41" s="21" t="n">
        <v>110.5</v>
      </c>
      <c r="U41" s="21" t="n">
        <v>110.5</v>
      </c>
      <c r="V41" s="21" t="n">
        <v>110.5</v>
      </c>
      <c r="W41" s="21" t="n">
        <v>110.5</v>
      </c>
      <c r="X41" s="21" t="n">
        <v>110.5</v>
      </c>
      <c r="Y41" s="21" t="n">
        <v>110.5</v>
      </c>
    </row>
    <row r="42" customFormat="false" ht="12.75" hidden="false" customHeight="false" outlineLevel="0" collapsed="false">
      <c r="A42" s="20" t="n">
        <v>30</v>
      </c>
      <c r="B42" s="21" t="n">
        <v>110.5</v>
      </c>
      <c r="C42" s="21" t="n">
        <v>110.5</v>
      </c>
      <c r="D42" s="21" t="n">
        <v>110.5</v>
      </c>
      <c r="E42" s="21" t="n">
        <v>110.5</v>
      </c>
      <c r="F42" s="21" t="n">
        <v>110.5</v>
      </c>
      <c r="G42" s="21" t="n">
        <v>110.5</v>
      </c>
      <c r="H42" s="21" t="n">
        <v>110.5</v>
      </c>
      <c r="I42" s="21" t="n">
        <v>110.5</v>
      </c>
      <c r="J42" s="21" t="n">
        <v>110.5</v>
      </c>
      <c r="K42" s="21" t="n">
        <v>110.5</v>
      </c>
      <c r="L42" s="21" t="n">
        <v>110.5</v>
      </c>
      <c r="M42" s="21" t="n">
        <v>110.5</v>
      </c>
      <c r="N42" s="21" t="n">
        <v>110.5</v>
      </c>
      <c r="O42" s="21" t="n">
        <v>110.5</v>
      </c>
      <c r="P42" s="21" t="n">
        <v>110.5</v>
      </c>
      <c r="Q42" s="21" t="n">
        <v>110.5</v>
      </c>
      <c r="R42" s="21" t="n">
        <v>110.5</v>
      </c>
      <c r="S42" s="21" t="n">
        <v>110.5</v>
      </c>
      <c r="T42" s="21" t="n">
        <v>110.5</v>
      </c>
      <c r="U42" s="21" t="n">
        <v>110.5</v>
      </c>
      <c r="V42" s="21" t="n">
        <v>110.5</v>
      </c>
      <c r="W42" s="21" t="n">
        <v>110.5</v>
      </c>
      <c r="X42" s="21" t="n">
        <v>110.5</v>
      </c>
      <c r="Y42" s="21" t="n">
        <v>110.5</v>
      </c>
    </row>
    <row r="43" customFormat="false" ht="12.75" hidden="false" customHeight="false" outlineLevel="0" collapsed="false">
      <c r="A43" s="22" t="n">
        <v>31</v>
      </c>
      <c r="B43" s="21" t="n">
        <v>110.5</v>
      </c>
      <c r="C43" s="21" t="n">
        <v>110.5</v>
      </c>
      <c r="D43" s="21" t="n">
        <v>110.5</v>
      </c>
      <c r="E43" s="21" t="n">
        <v>110.5</v>
      </c>
      <c r="F43" s="21" t="n">
        <v>110.5</v>
      </c>
      <c r="G43" s="21" t="n">
        <v>110.5</v>
      </c>
      <c r="H43" s="21" t="n">
        <v>110.5</v>
      </c>
      <c r="I43" s="21" t="n">
        <v>110.5</v>
      </c>
      <c r="J43" s="21" t="n">
        <v>110.5</v>
      </c>
      <c r="K43" s="21" t="n">
        <v>110.5</v>
      </c>
      <c r="L43" s="21" t="n">
        <v>110.5</v>
      </c>
      <c r="M43" s="21" t="n">
        <v>110.5</v>
      </c>
      <c r="N43" s="21" t="n">
        <v>110.5</v>
      </c>
      <c r="O43" s="21" t="n">
        <v>110.5</v>
      </c>
      <c r="P43" s="21" t="n">
        <v>110.5</v>
      </c>
      <c r="Q43" s="21" t="n">
        <v>110.5</v>
      </c>
      <c r="R43" s="21" t="n">
        <v>110.5</v>
      </c>
      <c r="S43" s="21" t="n">
        <v>110.5</v>
      </c>
      <c r="T43" s="21" t="n">
        <v>110.5</v>
      </c>
      <c r="U43" s="21" t="n">
        <v>110.5</v>
      </c>
      <c r="V43" s="21" t="n">
        <v>110.5</v>
      </c>
      <c r="W43" s="21" t="n">
        <v>110.5</v>
      </c>
      <c r="X43" s="21" t="n">
        <v>110.5</v>
      </c>
      <c r="Y43" s="21" t="n">
        <v>110.5</v>
      </c>
    </row>
    <row r="44" customFormat="false" ht="45" hidden="false" customHeight="true" outlineLevel="0" collapsed="false">
      <c r="A44" s="19" t="s">
        <v>14</v>
      </c>
      <c r="B44" s="23" t="s">
        <v>40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25.5" hidden="false" customHeight="false" outlineLevel="0" collapsed="false">
      <c r="A45" s="19"/>
      <c r="B45" s="19" t="s">
        <v>16</v>
      </c>
      <c r="C45" s="19" t="s">
        <v>17</v>
      </c>
      <c r="D45" s="19" t="s">
        <v>18</v>
      </c>
      <c r="E45" s="19" t="s">
        <v>19</v>
      </c>
      <c r="F45" s="19" t="s">
        <v>20</v>
      </c>
      <c r="G45" s="19" t="s">
        <v>21</v>
      </c>
      <c r="H45" s="19" t="s">
        <v>22</v>
      </c>
      <c r="I45" s="19" t="s">
        <v>23</v>
      </c>
      <c r="J45" s="19" t="s">
        <v>24</v>
      </c>
      <c r="K45" s="19" t="s">
        <v>25</v>
      </c>
      <c r="L45" s="19" t="s">
        <v>26</v>
      </c>
      <c r="M45" s="19" t="s">
        <v>27</v>
      </c>
      <c r="N45" s="19" t="s">
        <v>28</v>
      </c>
      <c r="O45" s="19" t="s">
        <v>29</v>
      </c>
      <c r="P45" s="19" t="s">
        <v>30</v>
      </c>
      <c r="Q45" s="19" t="s">
        <v>31</v>
      </c>
      <c r="R45" s="19" t="s">
        <v>32</v>
      </c>
      <c r="S45" s="19" t="s">
        <v>33</v>
      </c>
      <c r="T45" s="19" t="s">
        <v>34</v>
      </c>
      <c r="U45" s="19" t="s">
        <v>35</v>
      </c>
      <c r="V45" s="19" t="s">
        <v>36</v>
      </c>
      <c r="W45" s="19" t="s">
        <v>37</v>
      </c>
      <c r="X45" s="19" t="s">
        <v>38</v>
      </c>
      <c r="Y45" s="19" t="s">
        <v>39</v>
      </c>
    </row>
    <row r="46" customFormat="false" ht="12.75" hidden="false" customHeight="false" outlineLevel="0" collapsed="false">
      <c r="A46" s="20" t="n">
        <v>1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</row>
    <row r="47" customFormat="false" ht="12.75" hidden="false" customHeight="false" outlineLevel="0" collapsed="false">
      <c r="A47" s="20" t="n">
        <v>2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</row>
    <row r="48" customFormat="false" ht="12.75" hidden="false" customHeight="false" outlineLevel="0" collapsed="false">
      <c r="A48" s="20" t="n">
        <v>3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</row>
    <row r="49" customFormat="false" ht="12.75" hidden="false" customHeight="false" outlineLevel="0" collapsed="false">
      <c r="A49" s="20" t="n">
        <v>4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</row>
    <row r="50" customFormat="false" ht="12.75" hidden="false" customHeight="false" outlineLevel="0" collapsed="false">
      <c r="A50" s="20" t="n">
        <v>5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</row>
    <row r="51" customFormat="false" ht="12.75" hidden="false" customHeight="false" outlineLevel="0" collapsed="false">
      <c r="A51" s="20" t="n">
        <v>6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</row>
    <row r="52" customFormat="false" ht="12.75" hidden="false" customHeight="false" outlineLevel="0" collapsed="false">
      <c r="A52" s="20" t="n">
        <v>7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</row>
    <row r="53" customFormat="false" ht="12.75" hidden="false" customHeight="false" outlineLevel="0" collapsed="false">
      <c r="A53" s="20" t="n">
        <v>8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</row>
    <row r="54" customFormat="false" ht="12.75" hidden="false" customHeight="false" outlineLevel="0" collapsed="false">
      <c r="A54" s="20" t="n">
        <v>9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</row>
    <row r="55" customFormat="false" ht="12.75" hidden="false" customHeight="false" outlineLevel="0" collapsed="false">
      <c r="A55" s="20" t="n">
        <v>10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</row>
    <row r="56" customFormat="false" ht="12.75" hidden="false" customHeight="false" outlineLevel="0" collapsed="false">
      <c r="A56" s="20" t="n">
        <v>11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</row>
    <row r="57" customFormat="false" ht="12.75" hidden="false" customHeight="false" outlineLevel="0" collapsed="false">
      <c r="A57" s="20" t="n">
        <v>12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</row>
    <row r="58" customFormat="false" ht="12.75" hidden="false" customHeight="false" outlineLevel="0" collapsed="false">
      <c r="A58" s="20" t="n">
        <v>13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</row>
    <row r="59" customFormat="false" ht="12.75" hidden="false" customHeight="false" outlineLevel="0" collapsed="false">
      <c r="A59" s="20" t="n">
        <v>14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</row>
    <row r="60" customFormat="false" ht="12.75" hidden="false" customHeight="false" outlineLevel="0" collapsed="false">
      <c r="A60" s="20" t="n">
        <v>15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</row>
    <row r="61" customFormat="false" ht="12.75" hidden="false" customHeight="false" outlineLevel="0" collapsed="false">
      <c r="A61" s="20" t="n">
        <v>16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</row>
    <row r="62" customFormat="false" ht="12.75" hidden="false" customHeight="false" outlineLevel="0" collapsed="false">
      <c r="A62" s="20" t="n">
        <v>17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</row>
    <row r="63" customFormat="false" ht="12.75" hidden="false" customHeight="false" outlineLevel="0" collapsed="false">
      <c r="A63" s="20" t="n">
        <v>18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</row>
    <row r="64" customFormat="false" ht="12.75" hidden="false" customHeight="false" outlineLevel="0" collapsed="false">
      <c r="A64" s="20" t="n">
        <v>19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</row>
    <row r="65" customFormat="false" ht="12.75" hidden="false" customHeight="false" outlineLevel="0" collapsed="false">
      <c r="A65" s="20" t="n">
        <v>20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</row>
    <row r="66" customFormat="false" ht="12.75" hidden="false" customHeight="false" outlineLevel="0" collapsed="false">
      <c r="A66" s="20" t="n">
        <v>21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</row>
    <row r="67" customFormat="false" ht="12.75" hidden="false" customHeight="false" outlineLevel="0" collapsed="false">
      <c r="A67" s="20" t="n">
        <v>22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</row>
    <row r="68" customFormat="false" ht="12.75" hidden="false" customHeight="false" outlineLevel="0" collapsed="false">
      <c r="A68" s="20" t="n">
        <v>23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</row>
    <row r="69" customFormat="false" ht="12.75" hidden="false" customHeight="false" outlineLevel="0" collapsed="false">
      <c r="A69" s="20" t="n">
        <v>24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</row>
    <row r="70" customFormat="false" ht="12.75" hidden="false" customHeight="false" outlineLevel="0" collapsed="false">
      <c r="A70" s="20" t="n">
        <v>25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</row>
    <row r="71" customFormat="false" ht="12.75" hidden="false" customHeight="false" outlineLevel="0" collapsed="false">
      <c r="A71" s="20" t="n">
        <v>26</v>
      </c>
      <c r="B71" s="21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</row>
    <row r="72" customFormat="false" ht="12.75" hidden="false" customHeight="false" outlineLevel="0" collapsed="false">
      <c r="A72" s="20" t="n">
        <v>27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</row>
    <row r="73" customFormat="false" ht="12.75" hidden="false" customHeight="false" outlineLevel="0" collapsed="false">
      <c r="A73" s="20" t="n">
        <v>28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</row>
    <row r="74" customFormat="false" ht="12.75" hidden="false" customHeight="false" outlineLevel="0" collapsed="false">
      <c r="A74" s="22" t="n">
        <v>29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</row>
    <row r="75" customFormat="false" ht="12.75" hidden="false" customHeight="false" outlineLevel="0" collapsed="false">
      <c r="A75" s="22" t="n">
        <v>30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</row>
    <row r="76" customFormat="false" ht="12.75" hidden="false" customHeight="false" outlineLevel="0" collapsed="false">
      <c r="A76" s="22" t="n">
        <v>31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</row>
    <row r="77" customFormat="false" ht="37.5" hidden="false" customHeight="true" outlineLevel="0" collapsed="false">
      <c r="A77" s="19" t="s">
        <v>14</v>
      </c>
      <c r="B77" s="23" t="s">
        <v>41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25.5" hidden="false" customHeight="false" outlineLevel="0" collapsed="false">
      <c r="A78" s="19"/>
      <c r="B78" s="19" t="s">
        <v>16</v>
      </c>
      <c r="C78" s="19" t="s">
        <v>17</v>
      </c>
      <c r="D78" s="19" t="s">
        <v>18</v>
      </c>
      <c r="E78" s="19" t="s">
        <v>19</v>
      </c>
      <c r="F78" s="19" t="s">
        <v>20</v>
      </c>
      <c r="G78" s="19" t="s">
        <v>21</v>
      </c>
      <c r="H78" s="19" t="s">
        <v>22</v>
      </c>
      <c r="I78" s="19" t="s">
        <v>23</v>
      </c>
      <c r="J78" s="19" t="s">
        <v>24</v>
      </c>
      <c r="K78" s="19" t="s">
        <v>25</v>
      </c>
      <c r="L78" s="19" t="s">
        <v>26</v>
      </c>
      <c r="M78" s="19" t="s">
        <v>27</v>
      </c>
      <c r="N78" s="19" t="s">
        <v>28</v>
      </c>
      <c r="O78" s="19" t="s">
        <v>29</v>
      </c>
      <c r="P78" s="19" t="s">
        <v>30</v>
      </c>
      <c r="Q78" s="19" t="s">
        <v>31</v>
      </c>
      <c r="R78" s="19" t="s">
        <v>32</v>
      </c>
      <c r="S78" s="19" t="s">
        <v>33</v>
      </c>
      <c r="T78" s="19" t="s">
        <v>34</v>
      </c>
      <c r="U78" s="19" t="s">
        <v>35</v>
      </c>
      <c r="V78" s="19" t="s">
        <v>36</v>
      </c>
      <c r="W78" s="19" t="s">
        <v>37</v>
      </c>
      <c r="X78" s="19" t="s">
        <v>38</v>
      </c>
      <c r="Y78" s="19" t="s">
        <v>39</v>
      </c>
    </row>
    <row r="79" customFormat="false" ht="12.75" hidden="false" customHeight="false" outlineLevel="0" collapsed="false">
      <c r="A79" s="20" t="n">
        <v>1</v>
      </c>
      <c r="B79" s="21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</row>
    <row r="80" customFormat="false" ht="12.75" hidden="false" customHeight="false" outlineLevel="0" collapsed="false">
      <c r="A80" s="20" t="n">
        <v>2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</row>
    <row r="81" customFormat="false" ht="12.75" hidden="false" customHeight="false" outlineLevel="0" collapsed="false">
      <c r="A81" s="20" t="n">
        <v>3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</row>
    <row r="82" customFormat="false" ht="12.75" hidden="false" customHeight="false" outlineLevel="0" collapsed="false">
      <c r="A82" s="20" t="n">
        <v>4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</row>
    <row r="83" customFormat="false" ht="12.75" hidden="false" customHeight="false" outlineLevel="0" collapsed="false">
      <c r="A83" s="20" t="n">
        <v>5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</row>
    <row r="84" customFormat="false" ht="12.75" hidden="false" customHeight="false" outlineLevel="0" collapsed="false">
      <c r="A84" s="20" t="n">
        <v>6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</row>
    <row r="85" customFormat="false" ht="12.75" hidden="false" customHeight="false" outlineLevel="0" collapsed="false">
      <c r="A85" s="20" t="n">
        <v>7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</row>
    <row r="86" customFormat="false" ht="12.75" hidden="false" customHeight="false" outlineLevel="0" collapsed="false">
      <c r="A86" s="20" t="n">
        <v>8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</row>
    <row r="87" customFormat="false" ht="12.75" hidden="false" customHeight="false" outlineLevel="0" collapsed="false">
      <c r="A87" s="20" t="n">
        <v>9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</row>
    <row r="88" customFormat="false" ht="12.75" hidden="false" customHeight="false" outlineLevel="0" collapsed="false">
      <c r="A88" s="20" t="n">
        <v>10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</row>
    <row r="89" customFormat="false" ht="12.75" hidden="false" customHeight="false" outlineLevel="0" collapsed="false">
      <c r="A89" s="20" t="n">
        <v>11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</row>
    <row r="90" customFormat="false" ht="12.75" hidden="false" customHeight="false" outlineLevel="0" collapsed="false">
      <c r="A90" s="20" t="n">
        <v>12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</row>
    <row r="91" customFormat="false" ht="12.75" hidden="false" customHeight="false" outlineLevel="0" collapsed="false">
      <c r="A91" s="20" t="n">
        <v>13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</row>
    <row r="92" customFormat="false" ht="12.75" hidden="false" customHeight="false" outlineLevel="0" collapsed="false">
      <c r="A92" s="20" t="n">
        <v>14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</row>
    <row r="93" customFormat="false" ht="12.75" hidden="false" customHeight="false" outlineLevel="0" collapsed="false">
      <c r="A93" s="20" t="n">
        <v>15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</row>
    <row r="94" customFormat="false" ht="12.75" hidden="false" customHeight="false" outlineLevel="0" collapsed="false">
      <c r="A94" s="20" t="n">
        <v>16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</row>
    <row r="95" customFormat="false" ht="12.75" hidden="false" customHeight="false" outlineLevel="0" collapsed="false">
      <c r="A95" s="20" t="n">
        <v>17</v>
      </c>
      <c r="B95" s="21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</row>
    <row r="96" customFormat="false" ht="12.75" hidden="false" customHeight="false" outlineLevel="0" collapsed="false">
      <c r="A96" s="20" t="n">
        <v>18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</row>
    <row r="97" customFormat="false" ht="12.75" hidden="false" customHeight="false" outlineLevel="0" collapsed="false">
      <c r="A97" s="20" t="n">
        <v>19</v>
      </c>
      <c r="B97" s="21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</row>
    <row r="98" customFormat="false" ht="12.75" hidden="false" customHeight="false" outlineLevel="0" collapsed="false">
      <c r="A98" s="20" t="n">
        <v>20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</row>
    <row r="99" customFormat="false" ht="12.75" hidden="false" customHeight="false" outlineLevel="0" collapsed="false">
      <c r="A99" s="20" t="n">
        <v>21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</row>
    <row r="100" customFormat="false" ht="12.75" hidden="false" customHeight="false" outlineLevel="0" collapsed="false">
      <c r="A100" s="20" t="n">
        <v>22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</row>
    <row r="101" customFormat="false" ht="12.75" hidden="false" customHeight="false" outlineLevel="0" collapsed="false">
      <c r="A101" s="20" t="n">
        <v>23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</row>
    <row r="102" customFormat="false" ht="12.75" hidden="false" customHeight="false" outlineLevel="0" collapsed="false">
      <c r="A102" s="20" t="n">
        <v>24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</row>
    <row r="103" customFormat="false" ht="12.75" hidden="false" customHeight="false" outlineLevel="0" collapsed="false">
      <c r="A103" s="20" t="n">
        <v>25</v>
      </c>
      <c r="B103" s="21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</row>
    <row r="104" customFormat="false" ht="12.75" hidden="false" customHeight="false" outlineLevel="0" collapsed="false">
      <c r="A104" s="20" t="n">
        <v>26</v>
      </c>
      <c r="B104" s="21" t="n"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</row>
    <row r="105" customFormat="false" ht="12.75" hidden="false" customHeight="false" outlineLevel="0" collapsed="false">
      <c r="A105" s="20" t="n">
        <v>27</v>
      </c>
      <c r="B105" s="21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</row>
    <row r="106" customFormat="false" ht="12.75" hidden="false" customHeight="false" outlineLevel="0" collapsed="false">
      <c r="A106" s="20" t="n">
        <v>28</v>
      </c>
      <c r="B106" s="21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</row>
    <row r="107" customFormat="false" ht="12.75" hidden="false" customHeight="false" outlineLevel="0" collapsed="false">
      <c r="A107" s="22" t="n">
        <v>29</v>
      </c>
      <c r="B107" s="21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</row>
    <row r="108" customFormat="false" ht="12.75" hidden="false" customHeight="false" outlineLevel="0" collapsed="false">
      <c r="A108" s="22" t="n">
        <v>30</v>
      </c>
      <c r="B108" s="21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</row>
    <row r="109" customFormat="false" ht="12.75" hidden="false" customHeight="false" outlineLevel="0" collapsed="false">
      <c r="A109" s="22" t="n">
        <v>31</v>
      </c>
      <c r="B109" s="21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</row>
    <row r="110" customFormat="false" ht="34.5" hidden="false" customHeight="true" outlineLevel="0" collapsed="false">
      <c r="A110" s="19" t="s">
        <v>14</v>
      </c>
      <c r="B110" s="23" t="s">
        <v>42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25.5" hidden="false" customHeight="false" outlineLevel="0" collapsed="false">
      <c r="A111" s="19"/>
      <c r="B111" s="19" t="s">
        <v>16</v>
      </c>
      <c r="C111" s="19" t="s">
        <v>17</v>
      </c>
      <c r="D111" s="19" t="s">
        <v>18</v>
      </c>
      <c r="E111" s="19" t="s">
        <v>19</v>
      </c>
      <c r="F111" s="19" t="s">
        <v>20</v>
      </c>
      <c r="G111" s="19" t="s">
        <v>21</v>
      </c>
      <c r="H111" s="19" t="s">
        <v>22</v>
      </c>
      <c r="I111" s="19" t="s">
        <v>23</v>
      </c>
      <c r="J111" s="19" t="s">
        <v>24</v>
      </c>
      <c r="K111" s="19" t="s">
        <v>25</v>
      </c>
      <c r="L111" s="19" t="s">
        <v>26</v>
      </c>
      <c r="M111" s="19" t="s">
        <v>27</v>
      </c>
      <c r="N111" s="19" t="s">
        <v>28</v>
      </c>
      <c r="O111" s="19" t="s">
        <v>29</v>
      </c>
      <c r="P111" s="19" t="s">
        <v>30</v>
      </c>
      <c r="Q111" s="19" t="s">
        <v>31</v>
      </c>
      <c r="R111" s="19" t="s">
        <v>32</v>
      </c>
      <c r="S111" s="19" t="s">
        <v>33</v>
      </c>
      <c r="T111" s="19" t="s">
        <v>34</v>
      </c>
      <c r="U111" s="19" t="s">
        <v>35</v>
      </c>
      <c r="V111" s="19" t="s">
        <v>36</v>
      </c>
      <c r="W111" s="19" t="s">
        <v>37</v>
      </c>
      <c r="X111" s="19" t="s">
        <v>38</v>
      </c>
      <c r="Y111" s="19" t="s">
        <v>39</v>
      </c>
    </row>
    <row r="112" customFormat="false" ht="12.75" hidden="false" customHeight="false" outlineLevel="0" collapsed="false">
      <c r="A112" s="20" t="n">
        <v>1</v>
      </c>
      <c r="B112" s="21" t="n">
        <v>110.5</v>
      </c>
      <c r="C112" s="21" t="n">
        <v>110.5</v>
      </c>
      <c r="D112" s="21" t="n">
        <v>110.5</v>
      </c>
      <c r="E112" s="21" t="n">
        <v>110.5</v>
      </c>
      <c r="F112" s="21" t="n">
        <v>110.5</v>
      </c>
      <c r="G112" s="21" t="n">
        <v>110.5</v>
      </c>
      <c r="H112" s="21" t="n">
        <v>110.5</v>
      </c>
      <c r="I112" s="21" t="n">
        <v>110.5</v>
      </c>
      <c r="J112" s="21" t="n">
        <v>110.5</v>
      </c>
      <c r="K112" s="21" t="n">
        <v>110.5</v>
      </c>
      <c r="L112" s="21" t="n">
        <v>110.5</v>
      </c>
      <c r="M112" s="21" t="n">
        <v>110.5</v>
      </c>
      <c r="N112" s="21" t="n">
        <v>110.5</v>
      </c>
      <c r="O112" s="21" t="n">
        <v>110.5</v>
      </c>
      <c r="P112" s="21" t="n">
        <v>110.5</v>
      </c>
      <c r="Q112" s="21" t="n">
        <v>110.5</v>
      </c>
      <c r="R112" s="21" t="n">
        <v>110.5</v>
      </c>
      <c r="S112" s="21" t="n">
        <v>110.5</v>
      </c>
      <c r="T112" s="21" t="n">
        <v>110.5</v>
      </c>
      <c r="U112" s="21" t="n">
        <v>110.5</v>
      </c>
      <c r="V112" s="21" t="n">
        <v>110.5</v>
      </c>
      <c r="W112" s="21" t="n">
        <v>110.5</v>
      </c>
      <c r="X112" s="21" t="n">
        <v>110.5</v>
      </c>
      <c r="Y112" s="21" t="n">
        <v>110.5</v>
      </c>
    </row>
    <row r="113" customFormat="false" ht="12.75" hidden="false" customHeight="false" outlineLevel="0" collapsed="false">
      <c r="A113" s="20" t="n">
        <v>2</v>
      </c>
      <c r="B113" s="21" t="n">
        <v>110.5</v>
      </c>
      <c r="C113" s="21" t="n">
        <v>110.5</v>
      </c>
      <c r="D113" s="21" t="n">
        <v>110.5</v>
      </c>
      <c r="E113" s="21" t="n">
        <v>110.5</v>
      </c>
      <c r="F113" s="21" t="n">
        <v>110.5</v>
      </c>
      <c r="G113" s="21" t="n">
        <v>110.5</v>
      </c>
      <c r="H113" s="21" t="n">
        <v>110.5</v>
      </c>
      <c r="I113" s="21" t="n">
        <v>110.5</v>
      </c>
      <c r="J113" s="21" t="n">
        <v>110.5</v>
      </c>
      <c r="K113" s="21" t="n">
        <v>110.5</v>
      </c>
      <c r="L113" s="21" t="n">
        <v>110.5</v>
      </c>
      <c r="M113" s="21" t="n">
        <v>110.5</v>
      </c>
      <c r="N113" s="21" t="n">
        <v>110.5</v>
      </c>
      <c r="O113" s="21" t="n">
        <v>110.5</v>
      </c>
      <c r="P113" s="21" t="n">
        <v>110.5</v>
      </c>
      <c r="Q113" s="21" t="n">
        <v>110.5</v>
      </c>
      <c r="R113" s="21" t="n">
        <v>110.5</v>
      </c>
      <c r="S113" s="21" t="n">
        <v>110.5</v>
      </c>
      <c r="T113" s="21" t="n">
        <v>110.5</v>
      </c>
      <c r="U113" s="21" t="n">
        <v>110.5</v>
      </c>
      <c r="V113" s="21" t="n">
        <v>110.5</v>
      </c>
      <c r="W113" s="21" t="n">
        <v>110.5</v>
      </c>
      <c r="X113" s="21" t="n">
        <v>110.5</v>
      </c>
      <c r="Y113" s="21" t="n">
        <v>110.5</v>
      </c>
    </row>
    <row r="114" customFormat="false" ht="12.75" hidden="false" customHeight="false" outlineLevel="0" collapsed="false">
      <c r="A114" s="20" t="n">
        <v>3</v>
      </c>
      <c r="B114" s="21" t="n">
        <v>110.5</v>
      </c>
      <c r="C114" s="21" t="n">
        <v>110.5</v>
      </c>
      <c r="D114" s="21" t="n">
        <v>110.5</v>
      </c>
      <c r="E114" s="21" t="n">
        <v>110.5</v>
      </c>
      <c r="F114" s="21" t="n">
        <v>110.5</v>
      </c>
      <c r="G114" s="21" t="n">
        <v>110.5</v>
      </c>
      <c r="H114" s="21" t="n">
        <v>110.5</v>
      </c>
      <c r="I114" s="21" t="n">
        <v>110.5</v>
      </c>
      <c r="J114" s="21" t="n">
        <v>110.5</v>
      </c>
      <c r="K114" s="21" t="n">
        <v>110.5</v>
      </c>
      <c r="L114" s="21" t="n">
        <v>110.5</v>
      </c>
      <c r="M114" s="21" t="n">
        <v>110.5</v>
      </c>
      <c r="N114" s="21" t="n">
        <v>110.5</v>
      </c>
      <c r="O114" s="21" t="n">
        <v>110.5</v>
      </c>
      <c r="P114" s="21" t="n">
        <v>110.5</v>
      </c>
      <c r="Q114" s="21" t="n">
        <v>110.5</v>
      </c>
      <c r="R114" s="21" t="n">
        <v>110.5</v>
      </c>
      <c r="S114" s="21" t="n">
        <v>110.5</v>
      </c>
      <c r="T114" s="21" t="n">
        <v>110.5</v>
      </c>
      <c r="U114" s="21" t="n">
        <v>110.5</v>
      </c>
      <c r="V114" s="21" t="n">
        <v>110.5</v>
      </c>
      <c r="W114" s="21" t="n">
        <v>110.5</v>
      </c>
      <c r="X114" s="21" t="n">
        <v>110.5</v>
      </c>
      <c r="Y114" s="21" t="n">
        <v>110.5</v>
      </c>
    </row>
    <row r="115" customFormat="false" ht="12.75" hidden="false" customHeight="false" outlineLevel="0" collapsed="false">
      <c r="A115" s="20" t="n">
        <v>4</v>
      </c>
      <c r="B115" s="21" t="n">
        <v>110.5</v>
      </c>
      <c r="C115" s="21" t="n">
        <v>110.5</v>
      </c>
      <c r="D115" s="21" t="n">
        <v>110.5</v>
      </c>
      <c r="E115" s="21" t="n">
        <v>110.5</v>
      </c>
      <c r="F115" s="21" t="n">
        <v>110.5</v>
      </c>
      <c r="G115" s="21" t="n">
        <v>110.5</v>
      </c>
      <c r="H115" s="21" t="n">
        <v>110.5</v>
      </c>
      <c r="I115" s="21" t="n">
        <v>110.5</v>
      </c>
      <c r="J115" s="21" t="n">
        <v>110.5</v>
      </c>
      <c r="K115" s="21" t="n">
        <v>110.5</v>
      </c>
      <c r="L115" s="21" t="n">
        <v>110.5</v>
      </c>
      <c r="M115" s="21" t="n">
        <v>110.5</v>
      </c>
      <c r="N115" s="21" t="n">
        <v>110.5</v>
      </c>
      <c r="O115" s="21" t="n">
        <v>110.5</v>
      </c>
      <c r="P115" s="21" t="n">
        <v>110.5</v>
      </c>
      <c r="Q115" s="21" t="n">
        <v>110.5</v>
      </c>
      <c r="R115" s="21" t="n">
        <v>110.5</v>
      </c>
      <c r="S115" s="21" t="n">
        <v>110.5</v>
      </c>
      <c r="T115" s="21" t="n">
        <v>110.5</v>
      </c>
      <c r="U115" s="21" t="n">
        <v>110.5</v>
      </c>
      <c r="V115" s="21" t="n">
        <v>110.5</v>
      </c>
      <c r="W115" s="21" t="n">
        <v>110.5</v>
      </c>
      <c r="X115" s="21" t="n">
        <v>110.5</v>
      </c>
      <c r="Y115" s="21" t="n">
        <v>110.5</v>
      </c>
    </row>
    <row r="116" customFormat="false" ht="12.75" hidden="false" customHeight="false" outlineLevel="0" collapsed="false">
      <c r="A116" s="20" t="n">
        <v>5</v>
      </c>
      <c r="B116" s="21" t="n">
        <v>110.5</v>
      </c>
      <c r="C116" s="21" t="n">
        <v>110.5</v>
      </c>
      <c r="D116" s="21" t="n">
        <v>110.5</v>
      </c>
      <c r="E116" s="21" t="n">
        <v>110.5</v>
      </c>
      <c r="F116" s="21" t="n">
        <v>110.5</v>
      </c>
      <c r="G116" s="21" t="n">
        <v>110.5</v>
      </c>
      <c r="H116" s="21" t="n">
        <v>110.5</v>
      </c>
      <c r="I116" s="21" t="n">
        <v>110.5</v>
      </c>
      <c r="J116" s="21" t="n">
        <v>110.5</v>
      </c>
      <c r="K116" s="21" t="n">
        <v>110.5</v>
      </c>
      <c r="L116" s="21" t="n">
        <v>110.5</v>
      </c>
      <c r="M116" s="21" t="n">
        <v>110.5</v>
      </c>
      <c r="N116" s="21" t="n">
        <v>110.5</v>
      </c>
      <c r="O116" s="21" t="n">
        <v>110.5</v>
      </c>
      <c r="P116" s="21" t="n">
        <v>110.5</v>
      </c>
      <c r="Q116" s="21" t="n">
        <v>110.5</v>
      </c>
      <c r="R116" s="21" t="n">
        <v>110.5</v>
      </c>
      <c r="S116" s="21" t="n">
        <v>110.5</v>
      </c>
      <c r="T116" s="21" t="n">
        <v>110.5</v>
      </c>
      <c r="U116" s="21" t="n">
        <v>110.5</v>
      </c>
      <c r="V116" s="21" t="n">
        <v>110.5</v>
      </c>
      <c r="W116" s="21" t="n">
        <v>110.5</v>
      </c>
      <c r="X116" s="21" t="n">
        <v>110.5</v>
      </c>
      <c r="Y116" s="21" t="n">
        <v>110.5</v>
      </c>
    </row>
    <row r="117" customFormat="false" ht="12.75" hidden="false" customHeight="false" outlineLevel="0" collapsed="false">
      <c r="A117" s="20" t="n">
        <v>6</v>
      </c>
      <c r="B117" s="21" t="n">
        <v>110.5</v>
      </c>
      <c r="C117" s="21" t="n">
        <v>110.5</v>
      </c>
      <c r="D117" s="21" t="n">
        <v>110.5</v>
      </c>
      <c r="E117" s="21" t="n">
        <v>110.5</v>
      </c>
      <c r="F117" s="21" t="n">
        <v>110.5</v>
      </c>
      <c r="G117" s="21" t="n">
        <v>110.5</v>
      </c>
      <c r="H117" s="21" t="n">
        <v>110.5</v>
      </c>
      <c r="I117" s="21" t="n">
        <v>110.5</v>
      </c>
      <c r="J117" s="21" t="n">
        <v>110.5</v>
      </c>
      <c r="K117" s="21" t="n">
        <v>110.5</v>
      </c>
      <c r="L117" s="21" t="n">
        <v>110.5</v>
      </c>
      <c r="M117" s="21" t="n">
        <v>110.5</v>
      </c>
      <c r="N117" s="21" t="n">
        <v>110.5</v>
      </c>
      <c r="O117" s="21" t="n">
        <v>110.5</v>
      </c>
      <c r="P117" s="21" t="n">
        <v>110.5</v>
      </c>
      <c r="Q117" s="21" t="n">
        <v>110.5</v>
      </c>
      <c r="R117" s="21" t="n">
        <v>110.5</v>
      </c>
      <c r="S117" s="21" t="n">
        <v>110.5</v>
      </c>
      <c r="T117" s="21" t="n">
        <v>110.5</v>
      </c>
      <c r="U117" s="21" t="n">
        <v>110.5</v>
      </c>
      <c r="V117" s="21" t="n">
        <v>110.5</v>
      </c>
      <c r="W117" s="21" t="n">
        <v>110.5</v>
      </c>
      <c r="X117" s="21" t="n">
        <v>110.5</v>
      </c>
      <c r="Y117" s="21" t="n">
        <v>110.5</v>
      </c>
    </row>
    <row r="118" customFormat="false" ht="12.75" hidden="false" customHeight="false" outlineLevel="0" collapsed="false">
      <c r="A118" s="20" t="n">
        <v>7</v>
      </c>
      <c r="B118" s="21" t="n">
        <v>110.5</v>
      </c>
      <c r="C118" s="21" t="n">
        <v>110.5</v>
      </c>
      <c r="D118" s="21" t="n">
        <v>110.5</v>
      </c>
      <c r="E118" s="21" t="n">
        <v>110.5</v>
      </c>
      <c r="F118" s="21" t="n">
        <v>110.5</v>
      </c>
      <c r="G118" s="21" t="n">
        <v>110.5</v>
      </c>
      <c r="H118" s="21" t="n">
        <v>110.5</v>
      </c>
      <c r="I118" s="21" t="n">
        <v>110.5</v>
      </c>
      <c r="J118" s="21" t="n">
        <v>110.5</v>
      </c>
      <c r="K118" s="21" t="n">
        <v>110.5</v>
      </c>
      <c r="L118" s="21" t="n">
        <v>110.5</v>
      </c>
      <c r="M118" s="21" t="n">
        <v>110.5</v>
      </c>
      <c r="N118" s="21" t="n">
        <v>110.5</v>
      </c>
      <c r="O118" s="21" t="n">
        <v>110.5</v>
      </c>
      <c r="P118" s="21" t="n">
        <v>110.5</v>
      </c>
      <c r="Q118" s="21" t="n">
        <v>110.5</v>
      </c>
      <c r="R118" s="21" t="n">
        <v>110.5</v>
      </c>
      <c r="S118" s="21" t="n">
        <v>110.5</v>
      </c>
      <c r="T118" s="21" t="n">
        <v>110.5</v>
      </c>
      <c r="U118" s="21" t="n">
        <v>110.5</v>
      </c>
      <c r="V118" s="21" t="n">
        <v>110.5</v>
      </c>
      <c r="W118" s="21" t="n">
        <v>110.5</v>
      </c>
      <c r="X118" s="21" t="n">
        <v>110.5</v>
      </c>
      <c r="Y118" s="21" t="n">
        <v>110.5</v>
      </c>
    </row>
    <row r="119" customFormat="false" ht="12.75" hidden="false" customHeight="false" outlineLevel="0" collapsed="false">
      <c r="A119" s="20" t="n">
        <v>8</v>
      </c>
      <c r="B119" s="21" t="n">
        <v>110.5</v>
      </c>
      <c r="C119" s="21" t="n">
        <v>110.5</v>
      </c>
      <c r="D119" s="21" t="n">
        <v>110.5</v>
      </c>
      <c r="E119" s="21" t="n">
        <v>110.5</v>
      </c>
      <c r="F119" s="21" t="n">
        <v>110.5</v>
      </c>
      <c r="G119" s="21" t="n">
        <v>110.5</v>
      </c>
      <c r="H119" s="21" t="n">
        <v>110.5</v>
      </c>
      <c r="I119" s="21" t="n">
        <v>110.5</v>
      </c>
      <c r="J119" s="21" t="n">
        <v>110.5</v>
      </c>
      <c r="K119" s="21" t="n">
        <v>110.5</v>
      </c>
      <c r="L119" s="21" t="n">
        <v>110.5</v>
      </c>
      <c r="M119" s="21" t="n">
        <v>110.5</v>
      </c>
      <c r="N119" s="21" t="n">
        <v>110.5</v>
      </c>
      <c r="O119" s="21" t="n">
        <v>110.5</v>
      </c>
      <c r="P119" s="21" t="n">
        <v>110.5</v>
      </c>
      <c r="Q119" s="21" t="n">
        <v>110.5</v>
      </c>
      <c r="R119" s="21" t="n">
        <v>110.5</v>
      </c>
      <c r="S119" s="21" t="n">
        <v>110.5</v>
      </c>
      <c r="T119" s="21" t="n">
        <v>110.5</v>
      </c>
      <c r="U119" s="21" t="n">
        <v>110.5</v>
      </c>
      <c r="V119" s="21" t="n">
        <v>110.5</v>
      </c>
      <c r="W119" s="21" t="n">
        <v>110.5</v>
      </c>
      <c r="X119" s="21" t="n">
        <v>110.5</v>
      </c>
      <c r="Y119" s="21" t="n">
        <v>110.5</v>
      </c>
    </row>
    <row r="120" customFormat="false" ht="12.75" hidden="false" customHeight="false" outlineLevel="0" collapsed="false">
      <c r="A120" s="20" t="n">
        <v>9</v>
      </c>
      <c r="B120" s="21" t="n">
        <v>110.5</v>
      </c>
      <c r="C120" s="21" t="n">
        <v>110.5</v>
      </c>
      <c r="D120" s="21" t="n">
        <v>110.5</v>
      </c>
      <c r="E120" s="21" t="n">
        <v>110.5</v>
      </c>
      <c r="F120" s="21" t="n">
        <v>110.5</v>
      </c>
      <c r="G120" s="21" t="n">
        <v>110.5</v>
      </c>
      <c r="H120" s="21" t="n">
        <v>110.5</v>
      </c>
      <c r="I120" s="21" t="n">
        <v>110.5</v>
      </c>
      <c r="J120" s="21" t="n">
        <v>110.5</v>
      </c>
      <c r="K120" s="21" t="n">
        <v>110.5</v>
      </c>
      <c r="L120" s="21" t="n">
        <v>110.5</v>
      </c>
      <c r="M120" s="21" t="n">
        <v>110.5</v>
      </c>
      <c r="N120" s="21" t="n">
        <v>110.5</v>
      </c>
      <c r="O120" s="21" t="n">
        <v>110.5</v>
      </c>
      <c r="P120" s="21" t="n">
        <v>110.5</v>
      </c>
      <c r="Q120" s="21" t="n">
        <v>110.5</v>
      </c>
      <c r="R120" s="21" t="n">
        <v>110.5</v>
      </c>
      <c r="S120" s="21" t="n">
        <v>110.5</v>
      </c>
      <c r="T120" s="21" t="n">
        <v>110.5</v>
      </c>
      <c r="U120" s="21" t="n">
        <v>110.5</v>
      </c>
      <c r="V120" s="21" t="n">
        <v>110.5</v>
      </c>
      <c r="W120" s="21" t="n">
        <v>110.5</v>
      </c>
      <c r="X120" s="21" t="n">
        <v>110.5</v>
      </c>
      <c r="Y120" s="21" t="n">
        <v>110.5</v>
      </c>
    </row>
    <row r="121" customFormat="false" ht="12.75" hidden="false" customHeight="false" outlineLevel="0" collapsed="false">
      <c r="A121" s="20" t="n">
        <v>10</v>
      </c>
      <c r="B121" s="21" t="n">
        <v>110.5</v>
      </c>
      <c r="C121" s="21" t="n">
        <v>110.5</v>
      </c>
      <c r="D121" s="21" t="n">
        <v>110.5</v>
      </c>
      <c r="E121" s="21" t="n">
        <v>110.5</v>
      </c>
      <c r="F121" s="21" t="n">
        <v>110.5</v>
      </c>
      <c r="G121" s="21" t="n">
        <v>110.5</v>
      </c>
      <c r="H121" s="21" t="n">
        <v>110.5</v>
      </c>
      <c r="I121" s="21" t="n">
        <v>110.5</v>
      </c>
      <c r="J121" s="21" t="n">
        <v>110.5</v>
      </c>
      <c r="K121" s="21" t="n">
        <v>110.5</v>
      </c>
      <c r="L121" s="21" t="n">
        <v>110.5</v>
      </c>
      <c r="M121" s="21" t="n">
        <v>110.5</v>
      </c>
      <c r="N121" s="21" t="n">
        <v>110.5</v>
      </c>
      <c r="O121" s="21" t="n">
        <v>110.5</v>
      </c>
      <c r="P121" s="21" t="n">
        <v>110.5</v>
      </c>
      <c r="Q121" s="21" t="n">
        <v>110.5</v>
      </c>
      <c r="R121" s="21" t="n">
        <v>110.5</v>
      </c>
      <c r="S121" s="21" t="n">
        <v>110.5</v>
      </c>
      <c r="T121" s="21" t="n">
        <v>110.5</v>
      </c>
      <c r="U121" s="21" t="n">
        <v>110.5</v>
      </c>
      <c r="V121" s="21" t="n">
        <v>110.5</v>
      </c>
      <c r="W121" s="21" t="n">
        <v>110.5</v>
      </c>
      <c r="X121" s="21" t="n">
        <v>110.5</v>
      </c>
      <c r="Y121" s="21" t="n">
        <v>110.5</v>
      </c>
    </row>
    <row r="122" customFormat="false" ht="12.75" hidden="false" customHeight="false" outlineLevel="0" collapsed="false">
      <c r="A122" s="20" t="n">
        <v>11</v>
      </c>
      <c r="B122" s="21" t="n">
        <v>110.5</v>
      </c>
      <c r="C122" s="21" t="n">
        <v>110.5</v>
      </c>
      <c r="D122" s="21" t="n">
        <v>110.5</v>
      </c>
      <c r="E122" s="21" t="n">
        <v>110.5</v>
      </c>
      <c r="F122" s="21" t="n">
        <v>110.5</v>
      </c>
      <c r="G122" s="21" t="n">
        <v>110.5</v>
      </c>
      <c r="H122" s="21" t="n">
        <v>110.5</v>
      </c>
      <c r="I122" s="21" t="n">
        <v>110.5</v>
      </c>
      <c r="J122" s="21" t="n">
        <v>110.5</v>
      </c>
      <c r="K122" s="21" t="n">
        <v>110.5</v>
      </c>
      <c r="L122" s="21" t="n">
        <v>110.5</v>
      </c>
      <c r="M122" s="21" t="n">
        <v>110.5</v>
      </c>
      <c r="N122" s="21" t="n">
        <v>110.5</v>
      </c>
      <c r="O122" s="21" t="n">
        <v>110.5</v>
      </c>
      <c r="P122" s="21" t="n">
        <v>110.5</v>
      </c>
      <c r="Q122" s="21" t="n">
        <v>110.5</v>
      </c>
      <c r="R122" s="21" t="n">
        <v>110.5</v>
      </c>
      <c r="S122" s="21" t="n">
        <v>110.5</v>
      </c>
      <c r="T122" s="21" t="n">
        <v>110.5</v>
      </c>
      <c r="U122" s="21" t="n">
        <v>110.5</v>
      </c>
      <c r="V122" s="21" t="n">
        <v>110.5</v>
      </c>
      <c r="W122" s="21" t="n">
        <v>110.5</v>
      </c>
      <c r="X122" s="21" t="n">
        <v>110.5</v>
      </c>
      <c r="Y122" s="21" t="n">
        <v>110.5</v>
      </c>
    </row>
    <row r="123" customFormat="false" ht="12.75" hidden="false" customHeight="false" outlineLevel="0" collapsed="false">
      <c r="A123" s="20" t="n">
        <v>12</v>
      </c>
      <c r="B123" s="21" t="n">
        <v>110.5</v>
      </c>
      <c r="C123" s="21" t="n">
        <v>110.5</v>
      </c>
      <c r="D123" s="21" t="n">
        <v>110.5</v>
      </c>
      <c r="E123" s="21" t="n">
        <v>110.5</v>
      </c>
      <c r="F123" s="21" t="n">
        <v>110.5</v>
      </c>
      <c r="G123" s="21" t="n">
        <v>110.5</v>
      </c>
      <c r="H123" s="21" t="n">
        <v>110.5</v>
      </c>
      <c r="I123" s="21" t="n">
        <v>110.5</v>
      </c>
      <c r="J123" s="21" t="n">
        <v>110.5</v>
      </c>
      <c r="K123" s="21" t="n">
        <v>110.5</v>
      </c>
      <c r="L123" s="21" t="n">
        <v>110.5</v>
      </c>
      <c r="M123" s="21" t="n">
        <v>110.5</v>
      </c>
      <c r="N123" s="21" t="n">
        <v>110.5</v>
      </c>
      <c r="O123" s="21" t="n">
        <v>110.5</v>
      </c>
      <c r="P123" s="21" t="n">
        <v>110.5</v>
      </c>
      <c r="Q123" s="21" t="n">
        <v>110.5</v>
      </c>
      <c r="R123" s="21" t="n">
        <v>110.5</v>
      </c>
      <c r="S123" s="21" t="n">
        <v>110.5</v>
      </c>
      <c r="T123" s="21" t="n">
        <v>110.5</v>
      </c>
      <c r="U123" s="21" t="n">
        <v>110.5</v>
      </c>
      <c r="V123" s="21" t="n">
        <v>110.5</v>
      </c>
      <c r="W123" s="21" t="n">
        <v>110.5</v>
      </c>
      <c r="X123" s="21" t="n">
        <v>110.5</v>
      </c>
      <c r="Y123" s="21" t="n">
        <v>110.5</v>
      </c>
    </row>
    <row r="124" customFormat="false" ht="12.75" hidden="false" customHeight="false" outlineLevel="0" collapsed="false">
      <c r="A124" s="20" t="n">
        <v>13</v>
      </c>
      <c r="B124" s="21" t="n">
        <v>110.5</v>
      </c>
      <c r="C124" s="21" t="n">
        <v>110.5</v>
      </c>
      <c r="D124" s="21" t="n">
        <v>110.5</v>
      </c>
      <c r="E124" s="21" t="n">
        <v>110.5</v>
      </c>
      <c r="F124" s="21" t="n">
        <v>110.5</v>
      </c>
      <c r="G124" s="21" t="n">
        <v>110.5</v>
      </c>
      <c r="H124" s="21" t="n">
        <v>110.5</v>
      </c>
      <c r="I124" s="21" t="n">
        <v>110.5</v>
      </c>
      <c r="J124" s="21" t="n">
        <v>110.5</v>
      </c>
      <c r="K124" s="21" t="n">
        <v>110.5</v>
      </c>
      <c r="L124" s="21" t="n">
        <v>110.5</v>
      </c>
      <c r="M124" s="21" t="n">
        <v>110.5</v>
      </c>
      <c r="N124" s="21" t="n">
        <v>110.5</v>
      </c>
      <c r="O124" s="21" t="n">
        <v>110.5</v>
      </c>
      <c r="P124" s="21" t="n">
        <v>110.5</v>
      </c>
      <c r="Q124" s="21" t="n">
        <v>110.5</v>
      </c>
      <c r="R124" s="21" t="n">
        <v>110.5</v>
      </c>
      <c r="S124" s="21" t="n">
        <v>110.5</v>
      </c>
      <c r="T124" s="21" t="n">
        <v>110.5</v>
      </c>
      <c r="U124" s="21" t="n">
        <v>110.5</v>
      </c>
      <c r="V124" s="21" t="n">
        <v>110.5</v>
      </c>
      <c r="W124" s="21" t="n">
        <v>110.5</v>
      </c>
      <c r="X124" s="21" t="n">
        <v>110.5</v>
      </c>
      <c r="Y124" s="21" t="n">
        <v>110.5</v>
      </c>
    </row>
    <row r="125" customFormat="false" ht="12.75" hidden="false" customHeight="false" outlineLevel="0" collapsed="false">
      <c r="A125" s="20" t="n">
        <v>14</v>
      </c>
      <c r="B125" s="21" t="n">
        <v>110.5</v>
      </c>
      <c r="C125" s="21" t="n">
        <v>110.5</v>
      </c>
      <c r="D125" s="21" t="n">
        <v>110.5</v>
      </c>
      <c r="E125" s="21" t="n">
        <v>110.5</v>
      </c>
      <c r="F125" s="21" t="n">
        <v>110.5</v>
      </c>
      <c r="G125" s="21" t="n">
        <v>110.5</v>
      </c>
      <c r="H125" s="21" t="n">
        <v>110.5</v>
      </c>
      <c r="I125" s="21" t="n">
        <v>110.5</v>
      </c>
      <c r="J125" s="21" t="n">
        <v>110.5</v>
      </c>
      <c r="K125" s="21" t="n">
        <v>110.5</v>
      </c>
      <c r="L125" s="21" t="n">
        <v>110.5</v>
      </c>
      <c r="M125" s="21" t="n">
        <v>110.5</v>
      </c>
      <c r="N125" s="21" t="n">
        <v>110.5</v>
      </c>
      <c r="O125" s="21" t="n">
        <v>110.5</v>
      </c>
      <c r="P125" s="21" t="n">
        <v>110.5</v>
      </c>
      <c r="Q125" s="21" t="n">
        <v>110.5</v>
      </c>
      <c r="R125" s="21" t="n">
        <v>110.5</v>
      </c>
      <c r="S125" s="21" t="n">
        <v>110.5</v>
      </c>
      <c r="T125" s="21" t="n">
        <v>110.5</v>
      </c>
      <c r="U125" s="21" t="n">
        <v>110.5</v>
      </c>
      <c r="V125" s="21" t="n">
        <v>110.5</v>
      </c>
      <c r="W125" s="21" t="n">
        <v>110.5</v>
      </c>
      <c r="X125" s="21" t="n">
        <v>110.5</v>
      </c>
      <c r="Y125" s="21" t="n">
        <v>110.5</v>
      </c>
    </row>
    <row r="126" customFormat="false" ht="12.75" hidden="false" customHeight="false" outlineLevel="0" collapsed="false">
      <c r="A126" s="20" t="n">
        <v>15</v>
      </c>
      <c r="B126" s="21" t="n">
        <v>110.5</v>
      </c>
      <c r="C126" s="21" t="n">
        <v>110.5</v>
      </c>
      <c r="D126" s="21" t="n">
        <v>110.5</v>
      </c>
      <c r="E126" s="21" t="n">
        <v>110.5</v>
      </c>
      <c r="F126" s="21" t="n">
        <v>110.5</v>
      </c>
      <c r="G126" s="21" t="n">
        <v>110.5</v>
      </c>
      <c r="H126" s="21" t="n">
        <v>110.5</v>
      </c>
      <c r="I126" s="21" t="n">
        <v>110.5</v>
      </c>
      <c r="J126" s="21" t="n">
        <v>110.5</v>
      </c>
      <c r="K126" s="21" t="n">
        <v>110.5</v>
      </c>
      <c r="L126" s="21" t="n">
        <v>110.5</v>
      </c>
      <c r="M126" s="21" t="n">
        <v>110.5</v>
      </c>
      <c r="N126" s="21" t="n">
        <v>110.5</v>
      </c>
      <c r="O126" s="21" t="n">
        <v>110.5</v>
      </c>
      <c r="P126" s="21" t="n">
        <v>110.5</v>
      </c>
      <c r="Q126" s="21" t="n">
        <v>110.5</v>
      </c>
      <c r="R126" s="21" t="n">
        <v>110.5</v>
      </c>
      <c r="S126" s="21" t="n">
        <v>110.5</v>
      </c>
      <c r="T126" s="21" t="n">
        <v>110.5</v>
      </c>
      <c r="U126" s="21" t="n">
        <v>110.5</v>
      </c>
      <c r="V126" s="21" t="n">
        <v>110.5</v>
      </c>
      <c r="W126" s="21" t="n">
        <v>110.5</v>
      </c>
      <c r="X126" s="21" t="n">
        <v>110.5</v>
      </c>
      <c r="Y126" s="21" t="n">
        <v>110.5</v>
      </c>
    </row>
    <row r="127" customFormat="false" ht="12.75" hidden="false" customHeight="false" outlineLevel="0" collapsed="false">
      <c r="A127" s="20" t="n">
        <v>16</v>
      </c>
      <c r="B127" s="21" t="n">
        <v>110.5</v>
      </c>
      <c r="C127" s="21" t="n">
        <v>110.5</v>
      </c>
      <c r="D127" s="21" t="n">
        <v>110.5</v>
      </c>
      <c r="E127" s="21" t="n">
        <v>110.5</v>
      </c>
      <c r="F127" s="21" t="n">
        <v>110.5</v>
      </c>
      <c r="G127" s="21" t="n">
        <v>110.5</v>
      </c>
      <c r="H127" s="21" t="n">
        <v>110.5</v>
      </c>
      <c r="I127" s="21" t="n">
        <v>110.5</v>
      </c>
      <c r="J127" s="21" t="n">
        <v>110.5</v>
      </c>
      <c r="K127" s="21" t="n">
        <v>110.5</v>
      </c>
      <c r="L127" s="21" t="n">
        <v>110.5</v>
      </c>
      <c r="M127" s="21" t="n">
        <v>110.5</v>
      </c>
      <c r="N127" s="21" t="n">
        <v>110.5</v>
      </c>
      <c r="O127" s="21" t="n">
        <v>110.5</v>
      </c>
      <c r="P127" s="21" t="n">
        <v>110.5</v>
      </c>
      <c r="Q127" s="21" t="n">
        <v>110.5</v>
      </c>
      <c r="R127" s="21" t="n">
        <v>110.5</v>
      </c>
      <c r="S127" s="21" t="n">
        <v>110.5</v>
      </c>
      <c r="T127" s="21" t="n">
        <v>110.5</v>
      </c>
      <c r="U127" s="21" t="n">
        <v>110.5</v>
      </c>
      <c r="V127" s="21" t="n">
        <v>110.5</v>
      </c>
      <c r="W127" s="21" t="n">
        <v>110.5</v>
      </c>
      <c r="X127" s="21" t="n">
        <v>110.5</v>
      </c>
      <c r="Y127" s="21" t="n">
        <v>110.5</v>
      </c>
    </row>
    <row r="128" customFormat="false" ht="12.75" hidden="false" customHeight="false" outlineLevel="0" collapsed="false">
      <c r="A128" s="20" t="n">
        <v>17</v>
      </c>
      <c r="B128" s="21" t="n">
        <v>110.5</v>
      </c>
      <c r="C128" s="21" t="n">
        <v>110.5</v>
      </c>
      <c r="D128" s="21" t="n">
        <v>110.5</v>
      </c>
      <c r="E128" s="21" t="n">
        <v>110.5</v>
      </c>
      <c r="F128" s="21" t="n">
        <v>110.5</v>
      </c>
      <c r="G128" s="21" t="n">
        <v>110.5</v>
      </c>
      <c r="H128" s="21" t="n">
        <v>110.5</v>
      </c>
      <c r="I128" s="21" t="n">
        <v>110.5</v>
      </c>
      <c r="J128" s="21" t="n">
        <v>110.5</v>
      </c>
      <c r="K128" s="21" t="n">
        <v>110.5</v>
      </c>
      <c r="L128" s="21" t="n">
        <v>110.5</v>
      </c>
      <c r="M128" s="21" t="n">
        <v>110.5</v>
      </c>
      <c r="N128" s="21" t="n">
        <v>110.5</v>
      </c>
      <c r="O128" s="21" t="n">
        <v>110.5</v>
      </c>
      <c r="P128" s="21" t="n">
        <v>110.5</v>
      </c>
      <c r="Q128" s="21" t="n">
        <v>110.5</v>
      </c>
      <c r="R128" s="21" t="n">
        <v>110.5</v>
      </c>
      <c r="S128" s="21" t="n">
        <v>110.5</v>
      </c>
      <c r="T128" s="21" t="n">
        <v>110.5</v>
      </c>
      <c r="U128" s="21" t="n">
        <v>110.5</v>
      </c>
      <c r="V128" s="21" t="n">
        <v>110.5</v>
      </c>
      <c r="W128" s="21" t="n">
        <v>110.5</v>
      </c>
      <c r="X128" s="21" t="n">
        <v>110.5</v>
      </c>
      <c r="Y128" s="21" t="n">
        <v>110.5</v>
      </c>
    </row>
    <row r="129" customFormat="false" ht="12.75" hidden="false" customHeight="false" outlineLevel="0" collapsed="false">
      <c r="A129" s="20" t="n">
        <v>18</v>
      </c>
      <c r="B129" s="21" t="n">
        <v>110.5</v>
      </c>
      <c r="C129" s="21" t="n">
        <v>110.5</v>
      </c>
      <c r="D129" s="21" t="n">
        <v>110.5</v>
      </c>
      <c r="E129" s="21" t="n">
        <v>110.5</v>
      </c>
      <c r="F129" s="21" t="n">
        <v>110.5</v>
      </c>
      <c r="G129" s="21" t="n">
        <v>110.5</v>
      </c>
      <c r="H129" s="21" t="n">
        <v>110.5</v>
      </c>
      <c r="I129" s="21" t="n">
        <v>110.5</v>
      </c>
      <c r="J129" s="21" t="n">
        <v>110.5</v>
      </c>
      <c r="K129" s="21" t="n">
        <v>110.5</v>
      </c>
      <c r="L129" s="21" t="n">
        <v>110.5</v>
      </c>
      <c r="M129" s="21" t="n">
        <v>110.5</v>
      </c>
      <c r="N129" s="21" t="n">
        <v>110.5</v>
      </c>
      <c r="O129" s="21" t="n">
        <v>110.5</v>
      </c>
      <c r="P129" s="21" t="n">
        <v>110.5</v>
      </c>
      <c r="Q129" s="21" t="n">
        <v>110.5</v>
      </c>
      <c r="R129" s="21" t="n">
        <v>110.5</v>
      </c>
      <c r="S129" s="21" t="n">
        <v>110.5</v>
      </c>
      <c r="T129" s="21" t="n">
        <v>110.5</v>
      </c>
      <c r="U129" s="21" t="n">
        <v>110.5</v>
      </c>
      <c r="V129" s="21" t="n">
        <v>110.5</v>
      </c>
      <c r="W129" s="21" t="n">
        <v>110.5</v>
      </c>
      <c r="X129" s="21" t="n">
        <v>110.5</v>
      </c>
      <c r="Y129" s="21" t="n">
        <v>110.5</v>
      </c>
    </row>
    <row r="130" customFormat="false" ht="12.75" hidden="false" customHeight="false" outlineLevel="0" collapsed="false">
      <c r="A130" s="20" t="n">
        <v>19</v>
      </c>
      <c r="B130" s="21" t="n">
        <v>110.5</v>
      </c>
      <c r="C130" s="21" t="n">
        <v>110.5</v>
      </c>
      <c r="D130" s="21" t="n">
        <v>110.5</v>
      </c>
      <c r="E130" s="21" t="n">
        <v>110.5</v>
      </c>
      <c r="F130" s="21" t="n">
        <v>110.5</v>
      </c>
      <c r="G130" s="21" t="n">
        <v>110.5</v>
      </c>
      <c r="H130" s="21" t="n">
        <v>110.5</v>
      </c>
      <c r="I130" s="21" t="n">
        <v>110.5</v>
      </c>
      <c r="J130" s="21" t="n">
        <v>110.5</v>
      </c>
      <c r="K130" s="21" t="n">
        <v>110.5</v>
      </c>
      <c r="L130" s="21" t="n">
        <v>110.5</v>
      </c>
      <c r="M130" s="21" t="n">
        <v>110.5</v>
      </c>
      <c r="N130" s="21" t="n">
        <v>110.5</v>
      </c>
      <c r="O130" s="21" t="n">
        <v>110.5</v>
      </c>
      <c r="P130" s="21" t="n">
        <v>110.5</v>
      </c>
      <c r="Q130" s="21" t="n">
        <v>110.5</v>
      </c>
      <c r="R130" s="21" t="n">
        <v>110.5</v>
      </c>
      <c r="S130" s="21" t="n">
        <v>110.5</v>
      </c>
      <c r="T130" s="21" t="n">
        <v>110.5</v>
      </c>
      <c r="U130" s="21" t="n">
        <v>110.5</v>
      </c>
      <c r="V130" s="21" t="n">
        <v>110.5</v>
      </c>
      <c r="W130" s="21" t="n">
        <v>110.5</v>
      </c>
      <c r="X130" s="21" t="n">
        <v>110.5</v>
      </c>
      <c r="Y130" s="21" t="n">
        <v>110.5</v>
      </c>
    </row>
    <row r="131" customFormat="false" ht="12.75" hidden="false" customHeight="false" outlineLevel="0" collapsed="false">
      <c r="A131" s="20" t="n">
        <v>20</v>
      </c>
      <c r="B131" s="21" t="n">
        <v>110.5</v>
      </c>
      <c r="C131" s="21" t="n">
        <v>110.5</v>
      </c>
      <c r="D131" s="21" t="n">
        <v>110.5</v>
      </c>
      <c r="E131" s="21" t="n">
        <v>110.5</v>
      </c>
      <c r="F131" s="21" t="n">
        <v>110.5</v>
      </c>
      <c r="G131" s="21" t="n">
        <v>110.5</v>
      </c>
      <c r="H131" s="21" t="n">
        <v>110.5</v>
      </c>
      <c r="I131" s="21" t="n">
        <v>110.5</v>
      </c>
      <c r="J131" s="21" t="n">
        <v>110.5</v>
      </c>
      <c r="K131" s="21" t="n">
        <v>110.5</v>
      </c>
      <c r="L131" s="21" t="n">
        <v>110.5</v>
      </c>
      <c r="M131" s="21" t="n">
        <v>110.5</v>
      </c>
      <c r="N131" s="21" t="n">
        <v>110.5</v>
      </c>
      <c r="O131" s="21" t="n">
        <v>110.5</v>
      </c>
      <c r="P131" s="21" t="n">
        <v>110.5</v>
      </c>
      <c r="Q131" s="21" t="n">
        <v>110.5</v>
      </c>
      <c r="R131" s="21" t="n">
        <v>110.5</v>
      </c>
      <c r="S131" s="21" t="n">
        <v>110.5</v>
      </c>
      <c r="T131" s="21" t="n">
        <v>110.5</v>
      </c>
      <c r="U131" s="21" t="n">
        <v>110.5</v>
      </c>
      <c r="V131" s="21" t="n">
        <v>110.5</v>
      </c>
      <c r="W131" s="21" t="n">
        <v>110.5</v>
      </c>
      <c r="X131" s="21" t="n">
        <v>110.5</v>
      </c>
      <c r="Y131" s="21" t="n">
        <v>110.5</v>
      </c>
    </row>
    <row r="132" customFormat="false" ht="12.75" hidden="false" customHeight="false" outlineLevel="0" collapsed="false">
      <c r="A132" s="20" t="n">
        <v>21</v>
      </c>
      <c r="B132" s="21" t="n">
        <v>110.5</v>
      </c>
      <c r="C132" s="21" t="n">
        <v>110.5</v>
      </c>
      <c r="D132" s="21" t="n">
        <v>110.5</v>
      </c>
      <c r="E132" s="21" t="n">
        <v>110.5</v>
      </c>
      <c r="F132" s="21" t="n">
        <v>110.5</v>
      </c>
      <c r="G132" s="21" t="n">
        <v>110.5</v>
      </c>
      <c r="H132" s="21" t="n">
        <v>110.5</v>
      </c>
      <c r="I132" s="21" t="n">
        <v>110.5</v>
      </c>
      <c r="J132" s="21" t="n">
        <v>110.5</v>
      </c>
      <c r="K132" s="21" t="n">
        <v>110.5</v>
      </c>
      <c r="L132" s="21" t="n">
        <v>110.5</v>
      </c>
      <c r="M132" s="21" t="n">
        <v>110.5</v>
      </c>
      <c r="N132" s="21" t="n">
        <v>110.5</v>
      </c>
      <c r="O132" s="21" t="n">
        <v>110.5</v>
      </c>
      <c r="P132" s="21" t="n">
        <v>110.5</v>
      </c>
      <c r="Q132" s="21" t="n">
        <v>110.5</v>
      </c>
      <c r="R132" s="21" t="n">
        <v>110.5</v>
      </c>
      <c r="S132" s="21" t="n">
        <v>110.5</v>
      </c>
      <c r="T132" s="21" t="n">
        <v>110.5</v>
      </c>
      <c r="U132" s="21" t="n">
        <v>110.5</v>
      </c>
      <c r="V132" s="21" t="n">
        <v>110.5</v>
      </c>
      <c r="W132" s="21" t="n">
        <v>110.5</v>
      </c>
      <c r="X132" s="21" t="n">
        <v>110.5</v>
      </c>
      <c r="Y132" s="21" t="n">
        <v>110.5</v>
      </c>
    </row>
    <row r="133" customFormat="false" ht="12.75" hidden="false" customHeight="false" outlineLevel="0" collapsed="false">
      <c r="A133" s="20" t="n">
        <v>22</v>
      </c>
      <c r="B133" s="21" t="n">
        <v>110.5</v>
      </c>
      <c r="C133" s="21" t="n">
        <v>110.5</v>
      </c>
      <c r="D133" s="21" t="n">
        <v>110.5</v>
      </c>
      <c r="E133" s="21" t="n">
        <v>110.5</v>
      </c>
      <c r="F133" s="21" t="n">
        <v>110.5</v>
      </c>
      <c r="G133" s="21" t="n">
        <v>110.5</v>
      </c>
      <c r="H133" s="21" t="n">
        <v>110.5</v>
      </c>
      <c r="I133" s="21" t="n">
        <v>110.5</v>
      </c>
      <c r="J133" s="21" t="n">
        <v>110.5</v>
      </c>
      <c r="K133" s="21" t="n">
        <v>110.5</v>
      </c>
      <c r="L133" s="21" t="n">
        <v>110.5</v>
      </c>
      <c r="M133" s="21" t="n">
        <v>110.5</v>
      </c>
      <c r="N133" s="21" t="n">
        <v>110.5</v>
      </c>
      <c r="O133" s="21" t="n">
        <v>110.5</v>
      </c>
      <c r="P133" s="21" t="n">
        <v>110.5</v>
      </c>
      <c r="Q133" s="21" t="n">
        <v>110.5</v>
      </c>
      <c r="R133" s="21" t="n">
        <v>110.5</v>
      </c>
      <c r="S133" s="21" t="n">
        <v>110.5</v>
      </c>
      <c r="T133" s="21" t="n">
        <v>110.5</v>
      </c>
      <c r="U133" s="21" t="n">
        <v>110.5</v>
      </c>
      <c r="V133" s="21" t="n">
        <v>110.5</v>
      </c>
      <c r="W133" s="21" t="n">
        <v>110.5</v>
      </c>
      <c r="X133" s="21" t="n">
        <v>110.5</v>
      </c>
      <c r="Y133" s="21" t="n">
        <v>110.5</v>
      </c>
    </row>
    <row r="134" customFormat="false" ht="12.75" hidden="false" customHeight="false" outlineLevel="0" collapsed="false">
      <c r="A134" s="20" t="n">
        <v>23</v>
      </c>
      <c r="B134" s="21" t="n">
        <v>110.5</v>
      </c>
      <c r="C134" s="21" t="n">
        <v>110.5</v>
      </c>
      <c r="D134" s="21" t="n">
        <v>110.5</v>
      </c>
      <c r="E134" s="21" t="n">
        <v>110.5</v>
      </c>
      <c r="F134" s="21" t="n">
        <v>110.5</v>
      </c>
      <c r="G134" s="21" t="n">
        <v>110.5</v>
      </c>
      <c r="H134" s="21" t="n">
        <v>110.5</v>
      </c>
      <c r="I134" s="21" t="n">
        <v>110.5</v>
      </c>
      <c r="J134" s="21" t="n">
        <v>110.5</v>
      </c>
      <c r="K134" s="21" t="n">
        <v>110.5</v>
      </c>
      <c r="L134" s="21" t="n">
        <v>110.5</v>
      </c>
      <c r="M134" s="21" t="n">
        <v>110.5</v>
      </c>
      <c r="N134" s="21" t="n">
        <v>110.5</v>
      </c>
      <c r="O134" s="21" t="n">
        <v>110.5</v>
      </c>
      <c r="P134" s="21" t="n">
        <v>110.5</v>
      </c>
      <c r="Q134" s="21" t="n">
        <v>110.5</v>
      </c>
      <c r="R134" s="21" t="n">
        <v>110.5</v>
      </c>
      <c r="S134" s="21" t="n">
        <v>110.5</v>
      </c>
      <c r="T134" s="21" t="n">
        <v>110.5</v>
      </c>
      <c r="U134" s="21" t="n">
        <v>110.5</v>
      </c>
      <c r="V134" s="21" t="n">
        <v>110.5</v>
      </c>
      <c r="W134" s="21" t="n">
        <v>110.5</v>
      </c>
      <c r="X134" s="21" t="n">
        <v>110.5</v>
      </c>
      <c r="Y134" s="21" t="n">
        <v>110.5</v>
      </c>
    </row>
    <row r="135" customFormat="false" ht="12.75" hidden="false" customHeight="false" outlineLevel="0" collapsed="false">
      <c r="A135" s="20" t="n">
        <v>24</v>
      </c>
      <c r="B135" s="21" t="n">
        <v>110.5</v>
      </c>
      <c r="C135" s="21" t="n">
        <v>110.5</v>
      </c>
      <c r="D135" s="21" t="n">
        <v>110.5</v>
      </c>
      <c r="E135" s="21" t="n">
        <v>110.5</v>
      </c>
      <c r="F135" s="21" t="n">
        <v>110.5</v>
      </c>
      <c r="G135" s="21" t="n">
        <v>110.5</v>
      </c>
      <c r="H135" s="21" t="n">
        <v>110.5</v>
      </c>
      <c r="I135" s="21" t="n">
        <v>110.5</v>
      </c>
      <c r="J135" s="21" t="n">
        <v>110.5</v>
      </c>
      <c r="K135" s="21" t="n">
        <v>110.5</v>
      </c>
      <c r="L135" s="21" t="n">
        <v>110.5</v>
      </c>
      <c r="M135" s="21" t="n">
        <v>110.5</v>
      </c>
      <c r="N135" s="21" t="n">
        <v>110.5</v>
      </c>
      <c r="O135" s="21" t="n">
        <v>110.5</v>
      </c>
      <c r="P135" s="21" t="n">
        <v>110.5</v>
      </c>
      <c r="Q135" s="21" t="n">
        <v>110.5</v>
      </c>
      <c r="R135" s="21" t="n">
        <v>110.5</v>
      </c>
      <c r="S135" s="21" t="n">
        <v>110.5</v>
      </c>
      <c r="T135" s="21" t="n">
        <v>110.5</v>
      </c>
      <c r="U135" s="21" t="n">
        <v>110.5</v>
      </c>
      <c r="V135" s="21" t="n">
        <v>110.5</v>
      </c>
      <c r="W135" s="21" t="n">
        <v>110.5</v>
      </c>
      <c r="X135" s="21" t="n">
        <v>110.5</v>
      </c>
      <c r="Y135" s="21" t="n">
        <v>110.5</v>
      </c>
    </row>
    <row r="136" customFormat="false" ht="12.75" hidden="false" customHeight="false" outlineLevel="0" collapsed="false">
      <c r="A136" s="20" t="n">
        <v>25</v>
      </c>
      <c r="B136" s="21" t="n">
        <v>110.5</v>
      </c>
      <c r="C136" s="21" t="n">
        <v>110.5</v>
      </c>
      <c r="D136" s="21" t="n">
        <v>110.5</v>
      </c>
      <c r="E136" s="21" t="n">
        <v>110.5</v>
      </c>
      <c r="F136" s="21" t="n">
        <v>110.5</v>
      </c>
      <c r="G136" s="21" t="n">
        <v>110.5</v>
      </c>
      <c r="H136" s="21" t="n">
        <v>110.5</v>
      </c>
      <c r="I136" s="21" t="n">
        <v>110.5</v>
      </c>
      <c r="J136" s="21" t="n">
        <v>110.5</v>
      </c>
      <c r="K136" s="21" t="n">
        <v>110.5</v>
      </c>
      <c r="L136" s="21" t="n">
        <v>110.5</v>
      </c>
      <c r="M136" s="21" t="n">
        <v>110.5</v>
      </c>
      <c r="N136" s="21" t="n">
        <v>110.5</v>
      </c>
      <c r="O136" s="21" t="n">
        <v>110.5</v>
      </c>
      <c r="P136" s="21" t="n">
        <v>110.5</v>
      </c>
      <c r="Q136" s="21" t="n">
        <v>110.5</v>
      </c>
      <c r="R136" s="21" t="n">
        <v>110.5</v>
      </c>
      <c r="S136" s="21" t="n">
        <v>110.5</v>
      </c>
      <c r="T136" s="21" t="n">
        <v>110.5</v>
      </c>
      <c r="U136" s="21" t="n">
        <v>110.5</v>
      </c>
      <c r="V136" s="21" t="n">
        <v>110.5</v>
      </c>
      <c r="W136" s="21" t="n">
        <v>110.5</v>
      </c>
      <c r="X136" s="21" t="n">
        <v>110.5</v>
      </c>
      <c r="Y136" s="21" t="n">
        <v>110.5</v>
      </c>
    </row>
    <row r="137" customFormat="false" ht="12.75" hidden="false" customHeight="false" outlineLevel="0" collapsed="false">
      <c r="A137" s="20" t="n">
        <v>26</v>
      </c>
      <c r="B137" s="21" t="n">
        <v>110.5</v>
      </c>
      <c r="C137" s="21" t="n">
        <v>110.5</v>
      </c>
      <c r="D137" s="21" t="n">
        <v>110.5</v>
      </c>
      <c r="E137" s="21" t="n">
        <v>110.5</v>
      </c>
      <c r="F137" s="21" t="n">
        <v>110.5</v>
      </c>
      <c r="G137" s="21" t="n">
        <v>110.5</v>
      </c>
      <c r="H137" s="21" t="n">
        <v>110.5</v>
      </c>
      <c r="I137" s="21" t="n">
        <v>110.5</v>
      </c>
      <c r="J137" s="21" t="n">
        <v>110.5</v>
      </c>
      <c r="K137" s="21" t="n">
        <v>110.5</v>
      </c>
      <c r="L137" s="21" t="n">
        <v>110.5</v>
      </c>
      <c r="M137" s="21" t="n">
        <v>110.5</v>
      </c>
      <c r="N137" s="21" t="n">
        <v>110.5</v>
      </c>
      <c r="O137" s="21" t="n">
        <v>110.5</v>
      </c>
      <c r="P137" s="21" t="n">
        <v>110.5</v>
      </c>
      <c r="Q137" s="21" t="n">
        <v>110.5</v>
      </c>
      <c r="R137" s="21" t="n">
        <v>110.5</v>
      </c>
      <c r="S137" s="21" t="n">
        <v>110.5</v>
      </c>
      <c r="T137" s="21" t="n">
        <v>110.5</v>
      </c>
      <c r="U137" s="21" t="n">
        <v>110.5</v>
      </c>
      <c r="V137" s="21" t="n">
        <v>110.5</v>
      </c>
      <c r="W137" s="21" t="n">
        <v>110.5</v>
      </c>
      <c r="X137" s="21" t="n">
        <v>110.5</v>
      </c>
      <c r="Y137" s="21" t="n">
        <v>110.5</v>
      </c>
    </row>
    <row r="138" customFormat="false" ht="12.75" hidden="false" customHeight="false" outlineLevel="0" collapsed="false">
      <c r="A138" s="20" t="n">
        <v>27</v>
      </c>
      <c r="B138" s="21" t="n">
        <v>110.5</v>
      </c>
      <c r="C138" s="21" t="n">
        <v>110.5</v>
      </c>
      <c r="D138" s="21" t="n">
        <v>110.5</v>
      </c>
      <c r="E138" s="21" t="n">
        <v>110.5</v>
      </c>
      <c r="F138" s="21" t="n">
        <v>110.5</v>
      </c>
      <c r="G138" s="21" t="n">
        <v>110.5</v>
      </c>
      <c r="H138" s="21" t="n">
        <v>110.5</v>
      </c>
      <c r="I138" s="21" t="n">
        <v>110.5</v>
      </c>
      <c r="J138" s="21" t="n">
        <v>110.5</v>
      </c>
      <c r="K138" s="21" t="n">
        <v>110.5</v>
      </c>
      <c r="L138" s="21" t="n">
        <v>110.5</v>
      </c>
      <c r="M138" s="21" t="n">
        <v>110.5</v>
      </c>
      <c r="N138" s="21" t="n">
        <v>110.5</v>
      </c>
      <c r="O138" s="21" t="n">
        <v>110.5</v>
      </c>
      <c r="P138" s="21" t="n">
        <v>110.5</v>
      </c>
      <c r="Q138" s="21" t="n">
        <v>110.5</v>
      </c>
      <c r="R138" s="21" t="n">
        <v>110.5</v>
      </c>
      <c r="S138" s="21" t="n">
        <v>110.5</v>
      </c>
      <c r="T138" s="21" t="n">
        <v>110.5</v>
      </c>
      <c r="U138" s="21" t="n">
        <v>110.5</v>
      </c>
      <c r="V138" s="21" t="n">
        <v>110.5</v>
      </c>
      <c r="W138" s="21" t="n">
        <v>110.5</v>
      </c>
      <c r="X138" s="21" t="n">
        <v>110.5</v>
      </c>
      <c r="Y138" s="21" t="n">
        <v>110.5</v>
      </c>
    </row>
    <row r="139" customFormat="false" ht="12.75" hidden="false" customHeight="false" outlineLevel="0" collapsed="false">
      <c r="A139" s="20" t="n">
        <v>28</v>
      </c>
      <c r="B139" s="21" t="n">
        <v>110.5</v>
      </c>
      <c r="C139" s="21" t="n">
        <v>110.5</v>
      </c>
      <c r="D139" s="21" t="n">
        <v>110.5</v>
      </c>
      <c r="E139" s="21" t="n">
        <v>110.5</v>
      </c>
      <c r="F139" s="21" t="n">
        <v>110.5</v>
      </c>
      <c r="G139" s="21" t="n">
        <v>110.5</v>
      </c>
      <c r="H139" s="21" t="n">
        <v>110.5</v>
      </c>
      <c r="I139" s="21" t="n">
        <v>110.5</v>
      </c>
      <c r="J139" s="21" t="n">
        <v>110.5</v>
      </c>
      <c r="K139" s="21" t="n">
        <v>110.5</v>
      </c>
      <c r="L139" s="21" t="n">
        <v>110.5</v>
      </c>
      <c r="M139" s="21" t="n">
        <v>110.5</v>
      </c>
      <c r="N139" s="21" t="n">
        <v>110.5</v>
      </c>
      <c r="O139" s="21" t="n">
        <v>110.5</v>
      </c>
      <c r="P139" s="21" t="n">
        <v>110.5</v>
      </c>
      <c r="Q139" s="21" t="n">
        <v>110.5</v>
      </c>
      <c r="R139" s="21" t="n">
        <v>110.5</v>
      </c>
      <c r="S139" s="21" t="n">
        <v>110.5</v>
      </c>
      <c r="T139" s="21" t="n">
        <v>110.5</v>
      </c>
      <c r="U139" s="21" t="n">
        <v>110.5</v>
      </c>
      <c r="V139" s="21" t="n">
        <v>110.5</v>
      </c>
      <c r="W139" s="21" t="n">
        <v>110.5</v>
      </c>
      <c r="X139" s="21" t="n">
        <v>110.5</v>
      </c>
      <c r="Y139" s="21" t="n">
        <v>110.5</v>
      </c>
    </row>
    <row r="140" customFormat="false" ht="12.75" hidden="false" customHeight="false" outlineLevel="0" collapsed="false">
      <c r="A140" s="20" t="n">
        <v>29</v>
      </c>
      <c r="B140" s="21" t="n">
        <v>110.5</v>
      </c>
      <c r="C140" s="21" t="n">
        <v>110.5</v>
      </c>
      <c r="D140" s="21" t="n">
        <v>110.5</v>
      </c>
      <c r="E140" s="21" t="n">
        <v>110.5</v>
      </c>
      <c r="F140" s="21" t="n">
        <v>110.5</v>
      </c>
      <c r="G140" s="21" t="n">
        <v>110.5</v>
      </c>
      <c r="H140" s="21" t="n">
        <v>110.5</v>
      </c>
      <c r="I140" s="21" t="n">
        <v>110.5</v>
      </c>
      <c r="J140" s="21" t="n">
        <v>110.5</v>
      </c>
      <c r="K140" s="21" t="n">
        <v>110.5</v>
      </c>
      <c r="L140" s="21" t="n">
        <v>110.5</v>
      </c>
      <c r="M140" s="21" t="n">
        <v>110.5</v>
      </c>
      <c r="N140" s="21" t="n">
        <v>110.5</v>
      </c>
      <c r="O140" s="21" t="n">
        <v>110.5</v>
      </c>
      <c r="P140" s="21" t="n">
        <v>110.5</v>
      </c>
      <c r="Q140" s="21" t="n">
        <v>110.5</v>
      </c>
      <c r="R140" s="21" t="n">
        <v>110.5</v>
      </c>
      <c r="S140" s="21" t="n">
        <v>110.5</v>
      </c>
      <c r="T140" s="21" t="n">
        <v>110.5</v>
      </c>
      <c r="U140" s="21" t="n">
        <v>110.5</v>
      </c>
      <c r="V140" s="21" t="n">
        <v>110.5</v>
      </c>
      <c r="W140" s="21" t="n">
        <v>110.5</v>
      </c>
      <c r="X140" s="21" t="n">
        <v>110.5</v>
      </c>
      <c r="Y140" s="21" t="n">
        <v>110.5</v>
      </c>
    </row>
    <row r="141" customFormat="false" ht="12.75" hidden="false" customHeight="false" outlineLevel="0" collapsed="false">
      <c r="A141" s="20" t="n">
        <v>30</v>
      </c>
      <c r="B141" s="21" t="n">
        <v>110.5</v>
      </c>
      <c r="C141" s="21" t="n">
        <v>110.5</v>
      </c>
      <c r="D141" s="21" t="n">
        <v>110.5</v>
      </c>
      <c r="E141" s="21" t="n">
        <v>110.5</v>
      </c>
      <c r="F141" s="21" t="n">
        <v>110.5</v>
      </c>
      <c r="G141" s="21" t="n">
        <v>110.5</v>
      </c>
      <c r="H141" s="21" t="n">
        <v>110.5</v>
      </c>
      <c r="I141" s="21" t="n">
        <v>110.5</v>
      </c>
      <c r="J141" s="21" t="n">
        <v>110.5</v>
      </c>
      <c r="K141" s="21" t="n">
        <v>110.5</v>
      </c>
      <c r="L141" s="21" t="n">
        <v>110.5</v>
      </c>
      <c r="M141" s="21" t="n">
        <v>110.5</v>
      </c>
      <c r="N141" s="21" t="n">
        <v>110.5</v>
      </c>
      <c r="O141" s="21" t="n">
        <v>110.5</v>
      </c>
      <c r="P141" s="21" t="n">
        <v>110.5</v>
      </c>
      <c r="Q141" s="21" t="n">
        <v>110.5</v>
      </c>
      <c r="R141" s="21" t="n">
        <v>110.5</v>
      </c>
      <c r="S141" s="21" t="n">
        <v>110.5</v>
      </c>
      <c r="T141" s="21" t="n">
        <v>110.5</v>
      </c>
      <c r="U141" s="21" t="n">
        <v>110.5</v>
      </c>
      <c r="V141" s="21" t="n">
        <v>110.5</v>
      </c>
      <c r="W141" s="21" t="n">
        <v>110.5</v>
      </c>
      <c r="X141" s="21" t="n">
        <v>110.5</v>
      </c>
      <c r="Y141" s="21" t="n">
        <v>110.5</v>
      </c>
    </row>
    <row r="142" customFormat="false" ht="12.75" hidden="false" customHeight="false" outlineLevel="0" collapsed="false">
      <c r="A142" s="22" t="n">
        <v>31</v>
      </c>
      <c r="B142" s="21" t="n">
        <v>110.5</v>
      </c>
      <c r="C142" s="21" t="n">
        <v>110.5</v>
      </c>
      <c r="D142" s="21" t="n">
        <v>110.5</v>
      </c>
      <c r="E142" s="21" t="n">
        <v>110.5</v>
      </c>
      <c r="F142" s="21" t="n">
        <v>110.5</v>
      </c>
      <c r="G142" s="21" t="n">
        <v>110.5</v>
      </c>
      <c r="H142" s="21" t="n">
        <v>110.5</v>
      </c>
      <c r="I142" s="21" t="n">
        <v>110.5</v>
      </c>
      <c r="J142" s="21" t="n">
        <v>110.5</v>
      </c>
      <c r="K142" s="21" t="n">
        <v>110.5</v>
      </c>
      <c r="L142" s="21" t="n">
        <v>110.5</v>
      </c>
      <c r="M142" s="21" t="n">
        <v>110.5</v>
      </c>
      <c r="N142" s="21" t="n">
        <v>110.5</v>
      </c>
      <c r="O142" s="21" t="n">
        <v>110.5</v>
      </c>
      <c r="P142" s="21" t="n">
        <v>110.5</v>
      </c>
      <c r="Q142" s="21" t="n">
        <v>110.5</v>
      </c>
      <c r="R142" s="21" t="n">
        <v>110.5</v>
      </c>
      <c r="S142" s="21" t="n">
        <v>110.5</v>
      </c>
      <c r="T142" s="21" t="n">
        <v>110.5</v>
      </c>
      <c r="U142" s="21" t="n">
        <v>110.5</v>
      </c>
      <c r="V142" s="21" t="n">
        <v>110.5</v>
      </c>
      <c r="W142" s="21" t="n">
        <v>110.5</v>
      </c>
      <c r="X142" s="21" t="n">
        <v>110.5</v>
      </c>
      <c r="Y142" s="21" t="n">
        <v>110.5</v>
      </c>
    </row>
    <row r="143" customFormat="false" ht="30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5" t="s">
        <v>43</v>
      </c>
      <c r="K143" s="25"/>
      <c r="L143" s="25"/>
      <c r="M143" s="25"/>
      <c r="N143" s="25"/>
      <c r="O143" s="25"/>
      <c r="P143" s="25"/>
      <c r="Q143" s="25"/>
      <c r="R143" s="25"/>
      <c r="S143" s="26"/>
      <c r="T143" s="26"/>
      <c r="U143" s="26"/>
      <c r="V143" s="26"/>
      <c r="W143" s="26"/>
      <c r="X143" s="26"/>
      <c r="Y143" s="26"/>
    </row>
    <row r="144" customFormat="false" ht="72.75" hidden="false" customHeight="true" outlineLevel="0" collapsed="false">
      <c r="A144" s="27" t="s">
        <v>44</v>
      </c>
      <c r="B144" s="27"/>
      <c r="C144" s="27"/>
      <c r="D144" s="27"/>
      <c r="E144" s="27"/>
      <c r="F144" s="27"/>
      <c r="G144" s="27"/>
      <c r="H144" s="27"/>
      <c r="I144" s="27"/>
      <c r="J144" s="28" t="n">
        <v>0</v>
      </c>
      <c r="K144" s="28"/>
      <c r="L144" s="28"/>
      <c r="M144" s="28"/>
      <c r="N144" s="28"/>
      <c r="O144" s="28"/>
      <c r="P144" s="28"/>
      <c r="Q144" s="28"/>
      <c r="R144" s="28"/>
      <c r="S144" s="26"/>
      <c r="T144" s="26"/>
      <c r="U144" s="26"/>
      <c r="V144" s="26"/>
      <c r="W144" s="26"/>
      <c r="X144" s="26"/>
      <c r="Y144" s="26"/>
    </row>
    <row r="145" customFormat="false" ht="63.75" hidden="false" customHeight="true" outlineLevel="0" collapsed="false">
      <c r="A145" s="27" t="s">
        <v>45</v>
      </c>
      <c r="B145" s="27"/>
      <c r="C145" s="27"/>
      <c r="D145" s="27"/>
      <c r="E145" s="27"/>
      <c r="F145" s="27"/>
      <c r="G145" s="27"/>
      <c r="H145" s="27"/>
      <c r="I145" s="27"/>
      <c r="J145" s="28" t="n">
        <v>0</v>
      </c>
      <c r="K145" s="28"/>
      <c r="L145" s="28"/>
      <c r="M145" s="28"/>
      <c r="N145" s="28"/>
      <c r="O145" s="28"/>
      <c r="P145" s="28"/>
      <c r="Q145" s="28"/>
      <c r="R145" s="28"/>
      <c r="S145" s="26"/>
      <c r="T145" s="26"/>
      <c r="U145" s="26"/>
      <c r="V145" s="26"/>
      <c r="W145" s="26"/>
      <c r="X145" s="26"/>
      <c r="Y145" s="26"/>
    </row>
    <row r="146" customFormat="false" ht="12.75" hidden="false" customHeight="false" outlineLevel="0" collapsed="false">
      <c r="A146" s="17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</row>
    <row r="147" customFormat="false" ht="12.75" hidden="false" customHeight="false" outlineLevel="0" collapsed="false">
      <c r="A147" s="17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</row>
    <row r="148" customFormat="false" ht="15.75" hidden="false" customHeight="false" outlineLevel="0" collapsed="false">
      <c r="A148" s="14" t="s">
        <v>46</v>
      </c>
      <c r="B148" s="17"/>
      <c r="C148" s="18"/>
      <c r="E148" s="16"/>
      <c r="F148" s="16"/>
      <c r="G148" s="16"/>
      <c r="H148" s="16"/>
      <c r="I148" s="16"/>
      <c r="J148" s="16"/>
      <c r="K148" s="16"/>
      <c r="O148" s="30"/>
      <c r="S148" s="18"/>
      <c r="T148" s="18"/>
      <c r="U148" s="31"/>
      <c r="V148" s="31"/>
      <c r="W148" s="18"/>
      <c r="X148" s="18"/>
      <c r="Y148" s="18"/>
    </row>
    <row r="149" customFormat="false" ht="33.75" hidden="false" customHeight="true" outlineLevel="0" collapsed="false">
      <c r="A149" s="27" t="s">
        <v>47</v>
      </c>
      <c r="B149" s="27"/>
      <c r="C149" s="27"/>
      <c r="D149" s="27"/>
      <c r="E149" s="27"/>
      <c r="F149" s="27"/>
      <c r="G149" s="27"/>
      <c r="H149" s="27"/>
      <c r="I149" s="27"/>
      <c r="J149" s="32" t="n">
        <v>0</v>
      </c>
      <c r="K149" s="32"/>
      <c r="O149" s="30"/>
      <c r="S149" s="18"/>
      <c r="T149" s="18"/>
      <c r="U149" s="33"/>
      <c r="V149" s="33"/>
      <c r="W149" s="18"/>
      <c r="X149" s="18"/>
      <c r="Y149" s="18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</row>
  </sheetData>
  <mergeCells count="20">
    <mergeCell ref="A2:Y2"/>
    <mergeCell ref="B4:W4"/>
    <mergeCell ref="B5:Y5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U148:V148"/>
    <mergeCell ref="A149:I149"/>
    <mergeCell ref="J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5" min="2" style="1" width="8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W1" s="1" t="s">
        <v>0</v>
      </c>
    </row>
    <row r="2" customFormat="false" ht="42" hidden="false" customHeight="true" outlineLevel="0" collapsed="false">
      <c r="A2" s="9" t="s">
        <v>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1"/>
      <c r="X4" s="11"/>
      <c r="Y4" s="11"/>
    </row>
    <row r="5" customFormat="false" ht="32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5"/>
      <c r="W5" s="15"/>
      <c r="X5" s="15"/>
      <c r="Y5" s="15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5"/>
      <c r="W6" s="15"/>
      <c r="X6" s="15"/>
      <c r="Y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5"/>
      <c r="W7" s="15"/>
      <c r="X7" s="15"/>
      <c r="Y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5.75" hidden="false" customHeight="false" outlineLevel="0" collapsed="false">
      <c r="A9" s="16" t="s">
        <v>13</v>
      </c>
      <c r="B9" s="15"/>
      <c r="D9" s="15"/>
      <c r="E9" s="15"/>
      <c r="F9" s="15"/>
      <c r="G9" s="15"/>
      <c r="H9" s="15"/>
      <c r="I9" s="15"/>
      <c r="K9" s="16"/>
      <c r="L9" s="16"/>
      <c r="M9" s="16"/>
      <c r="N9" s="16"/>
      <c r="O9" s="16"/>
      <c r="P9" s="16"/>
      <c r="Q9" s="16"/>
      <c r="R9" s="16"/>
      <c r="S9" s="16"/>
      <c r="T9" s="15"/>
      <c r="U9" s="15"/>
      <c r="V9" s="15"/>
      <c r="W9" s="15"/>
      <c r="X9" s="15"/>
      <c r="Y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31.5" hidden="false" customHeight="true" outlineLevel="0" collapsed="false">
      <c r="A11" s="19" t="s">
        <v>14</v>
      </c>
      <c r="B11" s="19" t="s">
        <v>4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25.5" hidden="false" customHeight="false" outlineLevel="0" collapsed="false">
      <c r="A12" s="19"/>
      <c r="B12" s="19" t="s">
        <v>16</v>
      </c>
      <c r="C12" s="19" t="s">
        <v>17</v>
      </c>
      <c r="D12" s="19" t="s">
        <v>18</v>
      </c>
      <c r="E12" s="19" t="s">
        <v>19</v>
      </c>
      <c r="F12" s="19" t="s">
        <v>20</v>
      </c>
      <c r="G12" s="19" t="s">
        <v>21</v>
      </c>
      <c r="H12" s="19" t="s">
        <v>22</v>
      </c>
      <c r="I12" s="19" t="s">
        <v>23</v>
      </c>
      <c r="J12" s="19" t="s">
        <v>24</v>
      </c>
      <c r="K12" s="19" t="s">
        <v>25</v>
      </c>
      <c r="L12" s="19" t="s">
        <v>26</v>
      </c>
      <c r="M12" s="19" t="s">
        <v>27</v>
      </c>
      <c r="N12" s="19" t="s">
        <v>28</v>
      </c>
      <c r="O12" s="19" t="s">
        <v>29</v>
      </c>
      <c r="P12" s="19" t="s">
        <v>30</v>
      </c>
      <c r="Q12" s="19" t="s">
        <v>31</v>
      </c>
      <c r="R12" s="19" t="s">
        <v>32</v>
      </c>
      <c r="S12" s="19" t="s">
        <v>33</v>
      </c>
      <c r="T12" s="19" t="s">
        <v>34</v>
      </c>
      <c r="U12" s="19" t="s">
        <v>35</v>
      </c>
      <c r="V12" s="19" t="s">
        <v>36</v>
      </c>
      <c r="W12" s="19" t="s">
        <v>37</v>
      </c>
      <c r="X12" s="19" t="s">
        <v>38</v>
      </c>
      <c r="Y12" s="19" t="s">
        <v>39</v>
      </c>
    </row>
    <row r="13" customFormat="false" ht="12.75" hidden="false" customHeight="false" outlineLevel="0" collapsed="false">
      <c r="A13" s="34" t="n">
        <v>1</v>
      </c>
      <c r="B13" s="35" t="n">
        <v>61.5</v>
      </c>
      <c r="C13" s="35" t="n">
        <v>61.5</v>
      </c>
      <c r="D13" s="35" t="n">
        <v>61.5</v>
      </c>
      <c r="E13" s="35" t="n">
        <v>61.5</v>
      </c>
      <c r="F13" s="35" t="n">
        <v>61.5</v>
      </c>
      <c r="G13" s="35" t="n">
        <v>61.5</v>
      </c>
      <c r="H13" s="35" t="n">
        <v>61.5</v>
      </c>
      <c r="I13" s="35" t="n">
        <v>61.5</v>
      </c>
      <c r="J13" s="35" t="n">
        <v>61.5</v>
      </c>
      <c r="K13" s="35" t="n">
        <v>61.5</v>
      </c>
      <c r="L13" s="35" t="n">
        <v>61.5</v>
      </c>
      <c r="M13" s="35" t="n">
        <v>61.5</v>
      </c>
      <c r="N13" s="35" t="n">
        <v>61.5</v>
      </c>
      <c r="O13" s="35" t="n">
        <v>61.5</v>
      </c>
      <c r="P13" s="35" t="n">
        <v>61.5</v>
      </c>
      <c r="Q13" s="35" t="n">
        <v>61.5</v>
      </c>
      <c r="R13" s="35" t="n">
        <v>61.5</v>
      </c>
      <c r="S13" s="35" t="n">
        <v>61.5</v>
      </c>
      <c r="T13" s="35" t="n">
        <v>61.5</v>
      </c>
      <c r="U13" s="35" t="n">
        <v>61.5</v>
      </c>
      <c r="V13" s="35" t="n">
        <v>61.5</v>
      </c>
      <c r="W13" s="35" t="n">
        <v>61.5</v>
      </c>
      <c r="X13" s="35" t="n">
        <v>61.5</v>
      </c>
      <c r="Y13" s="35" t="n">
        <v>61.5</v>
      </c>
    </row>
    <row r="14" customFormat="false" ht="12.75" hidden="false" customHeight="false" outlineLevel="0" collapsed="false">
      <c r="A14" s="34" t="n">
        <v>2</v>
      </c>
      <c r="B14" s="35" t="n">
        <v>61.5</v>
      </c>
      <c r="C14" s="35" t="n">
        <v>61.5</v>
      </c>
      <c r="D14" s="35" t="n">
        <v>61.5</v>
      </c>
      <c r="E14" s="35" t="n">
        <v>61.5</v>
      </c>
      <c r="F14" s="35" t="n">
        <v>61.5</v>
      </c>
      <c r="G14" s="35" t="n">
        <v>61.5</v>
      </c>
      <c r="H14" s="35" t="n">
        <v>61.5</v>
      </c>
      <c r="I14" s="35" t="n">
        <v>61.5</v>
      </c>
      <c r="J14" s="35" t="n">
        <v>61.5</v>
      </c>
      <c r="K14" s="35" t="n">
        <v>61.5</v>
      </c>
      <c r="L14" s="35" t="n">
        <v>61.5</v>
      </c>
      <c r="M14" s="35" t="n">
        <v>61.5</v>
      </c>
      <c r="N14" s="35" t="n">
        <v>61.5</v>
      </c>
      <c r="O14" s="35" t="n">
        <v>61.5</v>
      </c>
      <c r="P14" s="35" t="n">
        <v>61.5</v>
      </c>
      <c r="Q14" s="35" t="n">
        <v>61.5</v>
      </c>
      <c r="R14" s="35" t="n">
        <v>61.5</v>
      </c>
      <c r="S14" s="35" t="n">
        <v>61.5</v>
      </c>
      <c r="T14" s="35" t="n">
        <v>61.5</v>
      </c>
      <c r="U14" s="35" t="n">
        <v>61.5</v>
      </c>
      <c r="V14" s="35" t="n">
        <v>61.5</v>
      </c>
      <c r="W14" s="35" t="n">
        <v>61.5</v>
      </c>
      <c r="X14" s="35" t="n">
        <v>61.5</v>
      </c>
      <c r="Y14" s="35" t="n">
        <v>61.5</v>
      </c>
    </row>
    <row r="15" customFormat="false" ht="12.75" hidden="false" customHeight="false" outlineLevel="0" collapsed="false">
      <c r="A15" s="34" t="n">
        <v>3</v>
      </c>
      <c r="B15" s="35" t="n">
        <v>61.5</v>
      </c>
      <c r="C15" s="35" t="n">
        <v>61.5</v>
      </c>
      <c r="D15" s="35" t="n">
        <v>61.5</v>
      </c>
      <c r="E15" s="35" t="n">
        <v>61.5</v>
      </c>
      <c r="F15" s="35" t="n">
        <v>61.5</v>
      </c>
      <c r="G15" s="35" t="n">
        <v>61.5</v>
      </c>
      <c r="H15" s="35" t="n">
        <v>61.5</v>
      </c>
      <c r="I15" s="35" t="n">
        <v>61.5</v>
      </c>
      <c r="J15" s="35" t="n">
        <v>61.5</v>
      </c>
      <c r="K15" s="35" t="n">
        <v>61.5</v>
      </c>
      <c r="L15" s="35" t="n">
        <v>61.5</v>
      </c>
      <c r="M15" s="35" t="n">
        <v>61.5</v>
      </c>
      <c r="N15" s="35" t="n">
        <v>61.5</v>
      </c>
      <c r="O15" s="35" t="n">
        <v>61.5</v>
      </c>
      <c r="P15" s="35" t="n">
        <v>61.5</v>
      </c>
      <c r="Q15" s="35" t="n">
        <v>61.5</v>
      </c>
      <c r="R15" s="35" t="n">
        <v>61.5</v>
      </c>
      <c r="S15" s="35" t="n">
        <v>61.5</v>
      </c>
      <c r="T15" s="35" t="n">
        <v>61.5</v>
      </c>
      <c r="U15" s="35" t="n">
        <v>61.5</v>
      </c>
      <c r="V15" s="35" t="n">
        <v>61.5</v>
      </c>
      <c r="W15" s="35" t="n">
        <v>61.5</v>
      </c>
      <c r="X15" s="35" t="n">
        <v>61.5</v>
      </c>
      <c r="Y15" s="35" t="n">
        <v>61.5</v>
      </c>
    </row>
    <row r="16" customFormat="false" ht="12.75" hidden="false" customHeight="false" outlineLevel="0" collapsed="false">
      <c r="A16" s="34" t="n">
        <v>4</v>
      </c>
      <c r="B16" s="35" t="n">
        <v>61.5</v>
      </c>
      <c r="C16" s="35" t="n">
        <v>61.5</v>
      </c>
      <c r="D16" s="35" t="n">
        <v>61.5</v>
      </c>
      <c r="E16" s="35" t="n">
        <v>61.5</v>
      </c>
      <c r="F16" s="35" t="n">
        <v>61.5</v>
      </c>
      <c r="G16" s="35" t="n">
        <v>61.5</v>
      </c>
      <c r="H16" s="35" t="n">
        <v>61.5</v>
      </c>
      <c r="I16" s="35" t="n">
        <v>61.5</v>
      </c>
      <c r="J16" s="35" t="n">
        <v>61.5</v>
      </c>
      <c r="K16" s="35" t="n">
        <v>61.5</v>
      </c>
      <c r="L16" s="35" t="n">
        <v>61.5</v>
      </c>
      <c r="M16" s="35" t="n">
        <v>61.5</v>
      </c>
      <c r="N16" s="35" t="n">
        <v>61.5</v>
      </c>
      <c r="O16" s="35" t="n">
        <v>61.5</v>
      </c>
      <c r="P16" s="35" t="n">
        <v>61.5</v>
      </c>
      <c r="Q16" s="35" t="n">
        <v>61.5</v>
      </c>
      <c r="R16" s="35" t="n">
        <v>61.5</v>
      </c>
      <c r="S16" s="35" t="n">
        <v>61.5</v>
      </c>
      <c r="T16" s="35" t="n">
        <v>61.5</v>
      </c>
      <c r="U16" s="35" t="n">
        <v>61.5</v>
      </c>
      <c r="V16" s="35" t="n">
        <v>61.5</v>
      </c>
      <c r="W16" s="35" t="n">
        <v>61.5</v>
      </c>
      <c r="X16" s="35" t="n">
        <v>61.5</v>
      </c>
      <c r="Y16" s="35" t="n">
        <v>61.5</v>
      </c>
    </row>
    <row r="17" customFormat="false" ht="12.75" hidden="false" customHeight="false" outlineLevel="0" collapsed="false">
      <c r="A17" s="34" t="n">
        <v>5</v>
      </c>
      <c r="B17" s="35" t="n">
        <v>61.5</v>
      </c>
      <c r="C17" s="35" t="n">
        <v>61.5</v>
      </c>
      <c r="D17" s="35" t="n">
        <v>61.5</v>
      </c>
      <c r="E17" s="35" t="n">
        <v>61.5</v>
      </c>
      <c r="F17" s="35" t="n">
        <v>61.5</v>
      </c>
      <c r="G17" s="35" t="n">
        <v>61.5</v>
      </c>
      <c r="H17" s="35" t="n">
        <v>61.5</v>
      </c>
      <c r="I17" s="35" t="n">
        <v>61.5</v>
      </c>
      <c r="J17" s="35" t="n">
        <v>61.5</v>
      </c>
      <c r="K17" s="35" t="n">
        <v>61.5</v>
      </c>
      <c r="L17" s="35" t="n">
        <v>61.5</v>
      </c>
      <c r="M17" s="35" t="n">
        <v>61.5</v>
      </c>
      <c r="N17" s="35" t="n">
        <v>61.5</v>
      </c>
      <c r="O17" s="35" t="n">
        <v>61.5</v>
      </c>
      <c r="P17" s="35" t="n">
        <v>61.5</v>
      </c>
      <c r="Q17" s="35" t="n">
        <v>61.5</v>
      </c>
      <c r="R17" s="35" t="n">
        <v>61.5</v>
      </c>
      <c r="S17" s="35" t="n">
        <v>61.5</v>
      </c>
      <c r="T17" s="35" t="n">
        <v>61.5</v>
      </c>
      <c r="U17" s="35" t="n">
        <v>61.5</v>
      </c>
      <c r="V17" s="35" t="n">
        <v>61.5</v>
      </c>
      <c r="W17" s="35" t="n">
        <v>61.5</v>
      </c>
      <c r="X17" s="35" t="n">
        <v>61.5</v>
      </c>
      <c r="Y17" s="35" t="n">
        <v>61.5</v>
      </c>
    </row>
    <row r="18" customFormat="false" ht="12.75" hidden="false" customHeight="false" outlineLevel="0" collapsed="false">
      <c r="A18" s="34" t="n">
        <v>6</v>
      </c>
      <c r="B18" s="35" t="n">
        <v>61.5</v>
      </c>
      <c r="C18" s="35" t="n">
        <v>61.5</v>
      </c>
      <c r="D18" s="35" t="n">
        <v>61.5</v>
      </c>
      <c r="E18" s="35" t="n">
        <v>61.5</v>
      </c>
      <c r="F18" s="35" t="n">
        <v>61.5</v>
      </c>
      <c r="G18" s="35" t="n">
        <v>61.5</v>
      </c>
      <c r="H18" s="35" t="n">
        <v>61.5</v>
      </c>
      <c r="I18" s="35" t="n">
        <v>61.5</v>
      </c>
      <c r="J18" s="35" t="n">
        <v>61.5</v>
      </c>
      <c r="K18" s="35" t="n">
        <v>61.5</v>
      </c>
      <c r="L18" s="35" t="n">
        <v>61.5</v>
      </c>
      <c r="M18" s="35" t="n">
        <v>61.5</v>
      </c>
      <c r="N18" s="35" t="n">
        <v>61.5</v>
      </c>
      <c r="O18" s="35" t="n">
        <v>61.5</v>
      </c>
      <c r="P18" s="35" t="n">
        <v>61.5</v>
      </c>
      <c r="Q18" s="35" t="n">
        <v>61.5</v>
      </c>
      <c r="R18" s="35" t="n">
        <v>61.5</v>
      </c>
      <c r="S18" s="35" t="n">
        <v>61.5</v>
      </c>
      <c r="T18" s="35" t="n">
        <v>61.5</v>
      </c>
      <c r="U18" s="35" t="n">
        <v>61.5</v>
      </c>
      <c r="V18" s="35" t="n">
        <v>61.5</v>
      </c>
      <c r="W18" s="35" t="n">
        <v>61.5</v>
      </c>
      <c r="X18" s="35" t="n">
        <v>61.5</v>
      </c>
      <c r="Y18" s="35" t="n">
        <v>61.5</v>
      </c>
    </row>
    <row r="19" customFormat="false" ht="12.75" hidden="false" customHeight="false" outlineLevel="0" collapsed="false">
      <c r="A19" s="34" t="n">
        <v>7</v>
      </c>
      <c r="B19" s="35" t="n">
        <v>61.5</v>
      </c>
      <c r="C19" s="35" t="n">
        <v>61.5</v>
      </c>
      <c r="D19" s="35" t="n">
        <v>61.5</v>
      </c>
      <c r="E19" s="35" t="n">
        <v>61.5</v>
      </c>
      <c r="F19" s="35" t="n">
        <v>61.5</v>
      </c>
      <c r="G19" s="35" t="n">
        <v>61.5</v>
      </c>
      <c r="H19" s="35" t="n">
        <v>61.5</v>
      </c>
      <c r="I19" s="35" t="n">
        <v>61.5</v>
      </c>
      <c r="J19" s="35" t="n">
        <v>61.5</v>
      </c>
      <c r="K19" s="35" t="n">
        <v>61.5</v>
      </c>
      <c r="L19" s="35" t="n">
        <v>61.5</v>
      </c>
      <c r="M19" s="35" t="n">
        <v>61.5</v>
      </c>
      <c r="N19" s="35" t="n">
        <v>61.5</v>
      </c>
      <c r="O19" s="35" t="n">
        <v>61.5</v>
      </c>
      <c r="P19" s="35" t="n">
        <v>61.5</v>
      </c>
      <c r="Q19" s="35" t="n">
        <v>61.5</v>
      </c>
      <c r="R19" s="35" t="n">
        <v>61.5</v>
      </c>
      <c r="S19" s="35" t="n">
        <v>61.5</v>
      </c>
      <c r="T19" s="35" t="n">
        <v>61.5</v>
      </c>
      <c r="U19" s="35" t="n">
        <v>61.5</v>
      </c>
      <c r="V19" s="35" t="n">
        <v>61.5</v>
      </c>
      <c r="W19" s="35" t="n">
        <v>61.5</v>
      </c>
      <c r="X19" s="35" t="n">
        <v>61.5</v>
      </c>
      <c r="Y19" s="35" t="n">
        <v>61.5</v>
      </c>
    </row>
    <row r="20" customFormat="false" ht="12.75" hidden="false" customHeight="false" outlineLevel="0" collapsed="false">
      <c r="A20" s="34" t="n">
        <v>8</v>
      </c>
      <c r="B20" s="35" t="n">
        <v>61.5</v>
      </c>
      <c r="C20" s="35" t="n">
        <v>61.5</v>
      </c>
      <c r="D20" s="35" t="n">
        <v>61.5</v>
      </c>
      <c r="E20" s="35" t="n">
        <v>61.5</v>
      </c>
      <c r="F20" s="35" t="n">
        <v>61.5</v>
      </c>
      <c r="G20" s="35" t="n">
        <v>61.5</v>
      </c>
      <c r="H20" s="35" t="n">
        <v>61.5</v>
      </c>
      <c r="I20" s="35" t="n">
        <v>61.5</v>
      </c>
      <c r="J20" s="35" t="n">
        <v>61.5</v>
      </c>
      <c r="K20" s="35" t="n">
        <v>61.5</v>
      </c>
      <c r="L20" s="35" t="n">
        <v>61.5</v>
      </c>
      <c r="M20" s="35" t="n">
        <v>61.5</v>
      </c>
      <c r="N20" s="35" t="n">
        <v>61.5</v>
      </c>
      <c r="O20" s="35" t="n">
        <v>61.5</v>
      </c>
      <c r="P20" s="35" t="n">
        <v>61.5</v>
      </c>
      <c r="Q20" s="35" t="n">
        <v>61.5</v>
      </c>
      <c r="R20" s="35" t="n">
        <v>61.5</v>
      </c>
      <c r="S20" s="35" t="n">
        <v>61.5</v>
      </c>
      <c r="T20" s="35" t="n">
        <v>61.5</v>
      </c>
      <c r="U20" s="35" t="n">
        <v>61.5</v>
      </c>
      <c r="V20" s="35" t="n">
        <v>61.5</v>
      </c>
      <c r="W20" s="35" t="n">
        <v>61.5</v>
      </c>
      <c r="X20" s="35" t="n">
        <v>61.5</v>
      </c>
      <c r="Y20" s="35" t="n">
        <v>61.5</v>
      </c>
    </row>
    <row r="21" customFormat="false" ht="12.75" hidden="false" customHeight="false" outlineLevel="0" collapsed="false">
      <c r="A21" s="34" t="n">
        <v>9</v>
      </c>
      <c r="B21" s="35" t="n">
        <v>61.5</v>
      </c>
      <c r="C21" s="35" t="n">
        <v>61.5</v>
      </c>
      <c r="D21" s="35" t="n">
        <v>61.5</v>
      </c>
      <c r="E21" s="35" t="n">
        <v>61.5</v>
      </c>
      <c r="F21" s="35" t="n">
        <v>61.5</v>
      </c>
      <c r="G21" s="35" t="n">
        <v>61.5</v>
      </c>
      <c r="H21" s="35" t="n">
        <v>61.5</v>
      </c>
      <c r="I21" s="35" t="n">
        <v>61.5</v>
      </c>
      <c r="J21" s="35" t="n">
        <v>61.5</v>
      </c>
      <c r="K21" s="35" t="n">
        <v>61.5</v>
      </c>
      <c r="L21" s="35" t="n">
        <v>61.5</v>
      </c>
      <c r="M21" s="35" t="n">
        <v>61.5</v>
      </c>
      <c r="N21" s="35" t="n">
        <v>61.5</v>
      </c>
      <c r="O21" s="35" t="n">
        <v>61.5</v>
      </c>
      <c r="P21" s="35" t="n">
        <v>61.5</v>
      </c>
      <c r="Q21" s="35" t="n">
        <v>61.5</v>
      </c>
      <c r="R21" s="35" t="n">
        <v>61.5</v>
      </c>
      <c r="S21" s="35" t="n">
        <v>61.5</v>
      </c>
      <c r="T21" s="35" t="n">
        <v>61.5</v>
      </c>
      <c r="U21" s="35" t="n">
        <v>61.5</v>
      </c>
      <c r="V21" s="35" t="n">
        <v>61.5</v>
      </c>
      <c r="W21" s="35" t="n">
        <v>61.5</v>
      </c>
      <c r="X21" s="35" t="n">
        <v>61.5</v>
      </c>
      <c r="Y21" s="35" t="n">
        <v>61.5</v>
      </c>
    </row>
    <row r="22" customFormat="false" ht="12.75" hidden="false" customHeight="false" outlineLevel="0" collapsed="false">
      <c r="A22" s="34" t="n">
        <v>10</v>
      </c>
      <c r="B22" s="35" t="n">
        <v>61.5</v>
      </c>
      <c r="C22" s="35" t="n">
        <v>61.5</v>
      </c>
      <c r="D22" s="35" t="n">
        <v>61.5</v>
      </c>
      <c r="E22" s="35" t="n">
        <v>61.5</v>
      </c>
      <c r="F22" s="35" t="n">
        <v>61.5</v>
      </c>
      <c r="G22" s="35" t="n">
        <v>61.5</v>
      </c>
      <c r="H22" s="35" t="n">
        <v>61.5</v>
      </c>
      <c r="I22" s="35" t="n">
        <v>61.5</v>
      </c>
      <c r="J22" s="35" t="n">
        <v>61.5</v>
      </c>
      <c r="K22" s="35" t="n">
        <v>61.5</v>
      </c>
      <c r="L22" s="35" t="n">
        <v>61.5</v>
      </c>
      <c r="M22" s="35" t="n">
        <v>61.5</v>
      </c>
      <c r="N22" s="35" t="n">
        <v>61.5</v>
      </c>
      <c r="O22" s="35" t="n">
        <v>61.5</v>
      </c>
      <c r="P22" s="35" t="n">
        <v>61.5</v>
      </c>
      <c r="Q22" s="35" t="n">
        <v>61.5</v>
      </c>
      <c r="R22" s="35" t="n">
        <v>61.5</v>
      </c>
      <c r="S22" s="35" t="n">
        <v>61.5</v>
      </c>
      <c r="T22" s="35" t="n">
        <v>61.5</v>
      </c>
      <c r="U22" s="35" t="n">
        <v>61.5</v>
      </c>
      <c r="V22" s="35" t="n">
        <v>61.5</v>
      </c>
      <c r="W22" s="35" t="n">
        <v>61.5</v>
      </c>
      <c r="X22" s="35" t="n">
        <v>61.5</v>
      </c>
      <c r="Y22" s="35" t="n">
        <v>61.5</v>
      </c>
    </row>
    <row r="23" customFormat="false" ht="12.75" hidden="false" customHeight="false" outlineLevel="0" collapsed="false">
      <c r="A23" s="34" t="n">
        <v>11</v>
      </c>
      <c r="B23" s="35" t="n">
        <v>61.5</v>
      </c>
      <c r="C23" s="35" t="n">
        <v>61.5</v>
      </c>
      <c r="D23" s="35" t="n">
        <v>61.5</v>
      </c>
      <c r="E23" s="35" t="n">
        <v>61.5</v>
      </c>
      <c r="F23" s="35" t="n">
        <v>61.5</v>
      </c>
      <c r="G23" s="35" t="n">
        <v>61.5</v>
      </c>
      <c r="H23" s="35" t="n">
        <v>61.5</v>
      </c>
      <c r="I23" s="35" t="n">
        <v>61.5</v>
      </c>
      <c r="J23" s="35" t="n">
        <v>61.5</v>
      </c>
      <c r="K23" s="35" t="n">
        <v>61.5</v>
      </c>
      <c r="L23" s="35" t="n">
        <v>61.5</v>
      </c>
      <c r="M23" s="35" t="n">
        <v>61.5</v>
      </c>
      <c r="N23" s="35" t="n">
        <v>61.5</v>
      </c>
      <c r="O23" s="35" t="n">
        <v>61.5</v>
      </c>
      <c r="P23" s="35" t="n">
        <v>61.5</v>
      </c>
      <c r="Q23" s="35" t="n">
        <v>61.5</v>
      </c>
      <c r="R23" s="35" t="n">
        <v>61.5</v>
      </c>
      <c r="S23" s="35" t="n">
        <v>61.5</v>
      </c>
      <c r="T23" s="35" t="n">
        <v>61.5</v>
      </c>
      <c r="U23" s="35" t="n">
        <v>61.5</v>
      </c>
      <c r="V23" s="35" t="n">
        <v>61.5</v>
      </c>
      <c r="W23" s="35" t="n">
        <v>61.5</v>
      </c>
      <c r="X23" s="35" t="n">
        <v>61.5</v>
      </c>
      <c r="Y23" s="35" t="n">
        <v>61.5</v>
      </c>
    </row>
    <row r="24" customFormat="false" ht="12.75" hidden="false" customHeight="false" outlineLevel="0" collapsed="false">
      <c r="A24" s="34" t="n">
        <v>12</v>
      </c>
      <c r="B24" s="35" t="n">
        <v>61.5</v>
      </c>
      <c r="C24" s="35" t="n">
        <v>61.5</v>
      </c>
      <c r="D24" s="35" t="n">
        <v>61.5</v>
      </c>
      <c r="E24" s="35" t="n">
        <v>61.5</v>
      </c>
      <c r="F24" s="35" t="n">
        <v>61.5</v>
      </c>
      <c r="G24" s="35" t="n">
        <v>61.5</v>
      </c>
      <c r="H24" s="35" t="n">
        <v>61.5</v>
      </c>
      <c r="I24" s="35" t="n">
        <v>61.5</v>
      </c>
      <c r="J24" s="35" t="n">
        <v>61.5</v>
      </c>
      <c r="K24" s="35" t="n">
        <v>61.5</v>
      </c>
      <c r="L24" s="35" t="n">
        <v>61.5</v>
      </c>
      <c r="M24" s="35" t="n">
        <v>61.5</v>
      </c>
      <c r="N24" s="35" t="n">
        <v>61.5</v>
      </c>
      <c r="O24" s="35" t="n">
        <v>61.5</v>
      </c>
      <c r="P24" s="35" t="n">
        <v>61.5</v>
      </c>
      <c r="Q24" s="35" t="n">
        <v>61.5</v>
      </c>
      <c r="R24" s="35" t="n">
        <v>61.5</v>
      </c>
      <c r="S24" s="35" t="n">
        <v>61.5</v>
      </c>
      <c r="T24" s="35" t="n">
        <v>61.5</v>
      </c>
      <c r="U24" s="35" t="n">
        <v>61.5</v>
      </c>
      <c r="V24" s="35" t="n">
        <v>61.5</v>
      </c>
      <c r="W24" s="35" t="n">
        <v>61.5</v>
      </c>
      <c r="X24" s="35" t="n">
        <v>61.5</v>
      </c>
      <c r="Y24" s="35" t="n">
        <v>61.5</v>
      </c>
    </row>
    <row r="25" customFormat="false" ht="12.75" hidden="false" customHeight="false" outlineLevel="0" collapsed="false">
      <c r="A25" s="34" t="n">
        <v>13</v>
      </c>
      <c r="B25" s="35" t="n">
        <v>61.5</v>
      </c>
      <c r="C25" s="35" t="n">
        <v>61.5</v>
      </c>
      <c r="D25" s="35" t="n">
        <v>61.5</v>
      </c>
      <c r="E25" s="35" t="n">
        <v>61.5</v>
      </c>
      <c r="F25" s="35" t="n">
        <v>61.5</v>
      </c>
      <c r="G25" s="35" t="n">
        <v>61.5</v>
      </c>
      <c r="H25" s="35" t="n">
        <v>61.5</v>
      </c>
      <c r="I25" s="35" t="n">
        <v>61.5</v>
      </c>
      <c r="J25" s="35" t="n">
        <v>61.5</v>
      </c>
      <c r="K25" s="35" t="n">
        <v>61.5</v>
      </c>
      <c r="L25" s="35" t="n">
        <v>61.5</v>
      </c>
      <c r="M25" s="35" t="n">
        <v>61.5</v>
      </c>
      <c r="N25" s="35" t="n">
        <v>61.5</v>
      </c>
      <c r="O25" s="35" t="n">
        <v>61.5</v>
      </c>
      <c r="P25" s="35" t="n">
        <v>61.5</v>
      </c>
      <c r="Q25" s="35" t="n">
        <v>61.5</v>
      </c>
      <c r="R25" s="35" t="n">
        <v>61.5</v>
      </c>
      <c r="S25" s="35" t="n">
        <v>61.5</v>
      </c>
      <c r="T25" s="35" t="n">
        <v>61.5</v>
      </c>
      <c r="U25" s="35" t="n">
        <v>61.5</v>
      </c>
      <c r="V25" s="35" t="n">
        <v>61.5</v>
      </c>
      <c r="W25" s="35" t="n">
        <v>61.5</v>
      </c>
      <c r="X25" s="35" t="n">
        <v>61.5</v>
      </c>
      <c r="Y25" s="35" t="n">
        <v>61.5</v>
      </c>
    </row>
    <row r="26" customFormat="false" ht="12.75" hidden="false" customHeight="false" outlineLevel="0" collapsed="false">
      <c r="A26" s="34" t="n">
        <v>14</v>
      </c>
      <c r="B26" s="35" t="n">
        <v>61.5</v>
      </c>
      <c r="C26" s="35" t="n">
        <v>61.5</v>
      </c>
      <c r="D26" s="35" t="n">
        <v>61.5</v>
      </c>
      <c r="E26" s="35" t="n">
        <v>61.5</v>
      </c>
      <c r="F26" s="35" t="n">
        <v>61.5</v>
      </c>
      <c r="G26" s="35" t="n">
        <v>61.5</v>
      </c>
      <c r="H26" s="35" t="n">
        <v>61.5</v>
      </c>
      <c r="I26" s="35" t="n">
        <v>61.5</v>
      </c>
      <c r="J26" s="35" t="n">
        <v>61.5</v>
      </c>
      <c r="K26" s="35" t="n">
        <v>61.5</v>
      </c>
      <c r="L26" s="35" t="n">
        <v>61.5</v>
      </c>
      <c r="M26" s="35" t="n">
        <v>61.5</v>
      </c>
      <c r="N26" s="35" t="n">
        <v>61.5</v>
      </c>
      <c r="O26" s="35" t="n">
        <v>61.5</v>
      </c>
      <c r="P26" s="35" t="n">
        <v>61.5</v>
      </c>
      <c r="Q26" s="35" t="n">
        <v>61.5</v>
      </c>
      <c r="R26" s="35" t="n">
        <v>61.5</v>
      </c>
      <c r="S26" s="35" t="n">
        <v>61.5</v>
      </c>
      <c r="T26" s="35" t="n">
        <v>61.5</v>
      </c>
      <c r="U26" s="35" t="n">
        <v>61.5</v>
      </c>
      <c r="V26" s="35" t="n">
        <v>61.5</v>
      </c>
      <c r="W26" s="35" t="n">
        <v>61.5</v>
      </c>
      <c r="X26" s="35" t="n">
        <v>61.5</v>
      </c>
      <c r="Y26" s="35" t="n">
        <v>61.5</v>
      </c>
    </row>
    <row r="27" customFormat="false" ht="12.75" hidden="false" customHeight="false" outlineLevel="0" collapsed="false">
      <c r="A27" s="34" t="n">
        <v>15</v>
      </c>
      <c r="B27" s="35" t="n">
        <v>61.5</v>
      </c>
      <c r="C27" s="35" t="n">
        <v>61.5</v>
      </c>
      <c r="D27" s="35" t="n">
        <v>61.5</v>
      </c>
      <c r="E27" s="35" t="n">
        <v>61.5</v>
      </c>
      <c r="F27" s="35" t="n">
        <v>61.5</v>
      </c>
      <c r="G27" s="35" t="n">
        <v>61.5</v>
      </c>
      <c r="H27" s="35" t="n">
        <v>61.5</v>
      </c>
      <c r="I27" s="35" t="n">
        <v>61.5</v>
      </c>
      <c r="J27" s="35" t="n">
        <v>61.5</v>
      </c>
      <c r="K27" s="35" t="n">
        <v>61.5</v>
      </c>
      <c r="L27" s="35" t="n">
        <v>61.5</v>
      </c>
      <c r="M27" s="35" t="n">
        <v>61.5</v>
      </c>
      <c r="N27" s="35" t="n">
        <v>61.5</v>
      </c>
      <c r="O27" s="35" t="n">
        <v>61.5</v>
      </c>
      <c r="P27" s="35" t="n">
        <v>61.5</v>
      </c>
      <c r="Q27" s="35" t="n">
        <v>61.5</v>
      </c>
      <c r="R27" s="35" t="n">
        <v>61.5</v>
      </c>
      <c r="S27" s="35" t="n">
        <v>61.5</v>
      </c>
      <c r="T27" s="35" t="n">
        <v>61.5</v>
      </c>
      <c r="U27" s="35" t="n">
        <v>61.5</v>
      </c>
      <c r="V27" s="35" t="n">
        <v>61.5</v>
      </c>
      <c r="W27" s="35" t="n">
        <v>61.5</v>
      </c>
      <c r="X27" s="35" t="n">
        <v>61.5</v>
      </c>
      <c r="Y27" s="35" t="n">
        <v>61.5</v>
      </c>
    </row>
    <row r="28" customFormat="false" ht="12.75" hidden="false" customHeight="false" outlineLevel="0" collapsed="false">
      <c r="A28" s="34" t="n">
        <v>16</v>
      </c>
      <c r="B28" s="35" t="n">
        <v>61.5</v>
      </c>
      <c r="C28" s="35" t="n">
        <v>61.5</v>
      </c>
      <c r="D28" s="35" t="n">
        <v>61.5</v>
      </c>
      <c r="E28" s="35" t="n">
        <v>61.5</v>
      </c>
      <c r="F28" s="35" t="n">
        <v>61.5</v>
      </c>
      <c r="G28" s="35" t="n">
        <v>61.5</v>
      </c>
      <c r="H28" s="35" t="n">
        <v>61.5</v>
      </c>
      <c r="I28" s="35" t="n">
        <v>61.5</v>
      </c>
      <c r="J28" s="35" t="n">
        <v>61.5</v>
      </c>
      <c r="K28" s="35" t="n">
        <v>61.5</v>
      </c>
      <c r="L28" s="35" t="n">
        <v>61.5</v>
      </c>
      <c r="M28" s="35" t="n">
        <v>61.5</v>
      </c>
      <c r="N28" s="35" t="n">
        <v>61.5</v>
      </c>
      <c r="O28" s="35" t="n">
        <v>61.5</v>
      </c>
      <c r="P28" s="35" t="n">
        <v>61.5</v>
      </c>
      <c r="Q28" s="35" t="n">
        <v>61.5</v>
      </c>
      <c r="R28" s="35" t="n">
        <v>61.5</v>
      </c>
      <c r="S28" s="35" t="n">
        <v>61.5</v>
      </c>
      <c r="T28" s="35" t="n">
        <v>61.5</v>
      </c>
      <c r="U28" s="35" t="n">
        <v>61.5</v>
      </c>
      <c r="V28" s="35" t="n">
        <v>61.5</v>
      </c>
      <c r="W28" s="35" t="n">
        <v>61.5</v>
      </c>
      <c r="X28" s="35" t="n">
        <v>61.5</v>
      </c>
      <c r="Y28" s="35" t="n">
        <v>61.5</v>
      </c>
    </row>
    <row r="29" customFormat="false" ht="12.75" hidden="false" customHeight="false" outlineLevel="0" collapsed="false">
      <c r="A29" s="34" t="n">
        <v>17</v>
      </c>
      <c r="B29" s="35" t="n">
        <v>61.5</v>
      </c>
      <c r="C29" s="35" t="n">
        <v>61.5</v>
      </c>
      <c r="D29" s="35" t="n">
        <v>61.5</v>
      </c>
      <c r="E29" s="35" t="n">
        <v>61.5</v>
      </c>
      <c r="F29" s="35" t="n">
        <v>61.5</v>
      </c>
      <c r="G29" s="35" t="n">
        <v>61.5</v>
      </c>
      <c r="H29" s="35" t="n">
        <v>61.5</v>
      </c>
      <c r="I29" s="35" t="n">
        <v>61.5</v>
      </c>
      <c r="J29" s="35" t="n">
        <v>61.5</v>
      </c>
      <c r="K29" s="35" t="n">
        <v>61.5</v>
      </c>
      <c r="L29" s="35" t="n">
        <v>61.5</v>
      </c>
      <c r="M29" s="35" t="n">
        <v>61.5</v>
      </c>
      <c r="N29" s="35" t="n">
        <v>61.5</v>
      </c>
      <c r="O29" s="35" t="n">
        <v>61.5</v>
      </c>
      <c r="P29" s="35" t="n">
        <v>61.5</v>
      </c>
      <c r="Q29" s="35" t="n">
        <v>61.5</v>
      </c>
      <c r="R29" s="35" t="n">
        <v>61.5</v>
      </c>
      <c r="S29" s="35" t="n">
        <v>61.5</v>
      </c>
      <c r="T29" s="35" t="n">
        <v>61.5</v>
      </c>
      <c r="U29" s="35" t="n">
        <v>61.5</v>
      </c>
      <c r="V29" s="35" t="n">
        <v>61.5</v>
      </c>
      <c r="W29" s="35" t="n">
        <v>61.5</v>
      </c>
      <c r="X29" s="35" t="n">
        <v>61.5</v>
      </c>
      <c r="Y29" s="35" t="n">
        <v>61.5</v>
      </c>
    </row>
    <row r="30" customFormat="false" ht="12.75" hidden="false" customHeight="false" outlineLevel="0" collapsed="false">
      <c r="A30" s="34" t="n">
        <v>18</v>
      </c>
      <c r="B30" s="35" t="n">
        <v>61.5</v>
      </c>
      <c r="C30" s="35" t="n">
        <v>61.5</v>
      </c>
      <c r="D30" s="35" t="n">
        <v>61.5</v>
      </c>
      <c r="E30" s="35" t="n">
        <v>61.5</v>
      </c>
      <c r="F30" s="35" t="n">
        <v>61.5</v>
      </c>
      <c r="G30" s="35" t="n">
        <v>61.5</v>
      </c>
      <c r="H30" s="35" t="n">
        <v>61.5</v>
      </c>
      <c r="I30" s="35" t="n">
        <v>61.5</v>
      </c>
      <c r="J30" s="35" t="n">
        <v>61.5</v>
      </c>
      <c r="K30" s="35" t="n">
        <v>61.5</v>
      </c>
      <c r="L30" s="35" t="n">
        <v>61.5</v>
      </c>
      <c r="M30" s="35" t="n">
        <v>61.5</v>
      </c>
      <c r="N30" s="35" t="n">
        <v>61.5</v>
      </c>
      <c r="O30" s="35" t="n">
        <v>61.5</v>
      </c>
      <c r="P30" s="35" t="n">
        <v>61.5</v>
      </c>
      <c r="Q30" s="35" t="n">
        <v>61.5</v>
      </c>
      <c r="R30" s="35" t="n">
        <v>61.5</v>
      </c>
      <c r="S30" s="35" t="n">
        <v>61.5</v>
      </c>
      <c r="T30" s="35" t="n">
        <v>61.5</v>
      </c>
      <c r="U30" s="35" t="n">
        <v>61.5</v>
      </c>
      <c r="V30" s="35" t="n">
        <v>61.5</v>
      </c>
      <c r="W30" s="35" t="n">
        <v>61.5</v>
      </c>
      <c r="X30" s="35" t="n">
        <v>61.5</v>
      </c>
      <c r="Y30" s="35" t="n">
        <v>61.5</v>
      </c>
    </row>
    <row r="31" customFormat="false" ht="12.75" hidden="false" customHeight="false" outlineLevel="0" collapsed="false">
      <c r="A31" s="34" t="n">
        <v>19</v>
      </c>
      <c r="B31" s="35" t="n">
        <v>61.5</v>
      </c>
      <c r="C31" s="35" t="n">
        <v>61.5</v>
      </c>
      <c r="D31" s="35" t="n">
        <v>61.5</v>
      </c>
      <c r="E31" s="35" t="n">
        <v>61.5</v>
      </c>
      <c r="F31" s="35" t="n">
        <v>61.5</v>
      </c>
      <c r="G31" s="35" t="n">
        <v>61.5</v>
      </c>
      <c r="H31" s="35" t="n">
        <v>61.5</v>
      </c>
      <c r="I31" s="35" t="n">
        <v>61.5</v>
      </c>
      <c r="J31" s="35" t="n">
        <v>61.5</v>
      </c>
      <c r="K31" s="35" t="n">
        <v>61.5</v>
      </c>
      <c r="L31" s="35" t="n">
        <v>61.5</v>
      </c>
      <c r="M31" s="35" t="n">
        <v>61.5</v>
      </c>
      <c r="N31" s="35" t="n">
        <v>61.5</v>
      </c>
      <c r="O31" s="35" t="n">
        <v>61.5</v>
      </c>
      <c r="P31" s="35" t="n">
        <v>61.5</v>
      </c>
      <c r="Q31" s="35" t="n">
        <v>61.5</v>
      </c>
      <c r="R31" s="35" t="n">
        <v>61.5</v>
      </c>
      <c r="S31" s="35" t="n">
        <v>61.5</v>
      </c>
      <c r="T31" s="35" t="n">
        <v>61.5</v>
      </c>
      <c r="U31" s="35" t="n">
        <v>61.5</v>
      </c>
      <c r="V31" s="35" t="n">
        <v>61.5</v>
      </c>
      <c r="W31" s="35" t="n">
        <v>61.5</v>
      </c>
      <c r="X31" s="35" t="n">
        <v>61.5</v>
      </c>
      <c r="Y31" s="35" t="n">
        <v>61.5</v>
      </c>
    </row>
    <row r="32" customFormat="false" ht="12.75" hidden="false" customHeight="false" outlineLevel="0" collapsed="false">
      <c r="A32" s="34" t="n">
        <v>20</v>
      </c>
      <c r="B32" s="35" t="n">
        <v>61.5</v>
      </c>
      <c r="C32" s="35" t="n">
        <v>61.5</v>
      </c>
      <c r="D32" s="35" t="n">
        <v>61.5</v>
      </c>
      <c r="E32" s="35" t="n">
        <v>61.5</v>
      </c>
      <c r="F32" s="35" t="n">
        <v>61.5</v>
      </c>
      <c r="G32" s="35" t="n">
        <v>61.5</v>
      </c>
      <c r="H32" s="35" t="n">
        <v>61.5</v>
      </c>
      <c r="I32" s="35" t="n">
        <v>61.5</v>
      </c>
      <c r="J32" s="35" t="n">
        <v>61.5</v>
      </c>
      <c r="K32" s="35" t="n">
        <v>61.5</v>
      </c>
      <c r="L32" s="35" t="n">
        <v>61.5</v>
      </c>
      <c r="M32" s="35" t="n">
        <v>61.5</v>
      </c>
      <c r="N32" s="35" t="n">
        <v>61.5</v>
      </c>
      <c r="O32" s="35" t="n">
        <v>61.5</v>
      </c>
      <c r="P32" s="35" t="n">
        <v>61.5</v>
      </c>
      <c r="Q32" s="35" t="n">
        <v>61.5</v>
      </c>
      <c r="R32" s="35" t="n">
        <v>61.5</v>
      </c>
      <c r="S32" s="35" t="n">
        <v>61.5</v>
      </c>
      <c r="T32" s="35" t="n">
        <v>61.5</v>
      </c>
      <c r="U32" s="35" t="n">
        <v>61.5</v>
      </c>
      <c r="V32" s="35" t="n">
        <v>61.5</v>
      </c>
      <c r="W32" s="35" t="n">
        <v>61.5</v>
      </c>
      <c r="X32" s="35" t="n">
        <v>61.5</v>
      </c>
      <c r="Y32" s="35" t="n">
        <v>61.5</v>
      </c>
    </row>
    <row r="33" customFormat="false" ht="12.75" hidden="false" customHeight="false" outlineLevel="0" collapsed="false">
      <c r="A33" s="34" t="n">
        <v>21</v>
      </c>
      <c r="B33" s="35" t="n">
        <v>61.5</v>
      </c>
      <c r="C33" s="35" t="n">
        <v>61.5</v>
      </c>
      <c r="D33" s="35" t="n">
        <v>61.5</v>
      </c>
      <c r="E33" s="35" t="n">
        <v>61.5</v>
      </c>
      <c r="F33" s="35" t="n">
        <v>61.5</v>
      </c>
      <c r="G33" s="35" t="n">
        <v>61.5</v>
      </c>
      <c r="H33" s="35" t="n">
        <v>61.5</v>
      </c>
      <c r="I33" s="35" t="n">
        <v>61.5</v>
      </c>
      <c r="J33" s="35" t="n">
        <v>61.5</v>
      </c>
      <c r="K33" s="35" t="n">
        <v>61.5</v>
      </c>
      <c r="L33" s="35" t="n">
        <v>61.5</v>
      </c>
      <c r="M33" s="35" t="n">
        <v>61.5</v>
      </c>
      <c r="N33" s="35" t="n">
        <v>61.5</v>
      </c>
      <c r="O33" s="35" t="n">
        <v>61.5</v>
      </c>
      <c r="P33" s="35" t="n">
        <v>61.5</v>
      </c>
      <c r="Q33" s="35" t="n">
        <v>61.5</v>
      </c>
      <c r="R33" s="35" t="n">
        <v>61.5</v>
      </c>
      <c r="S33" s="35" t="n">
        <v>61.5</v>
      </c>
      <c r="T33" s="35" t="n">
        <v>61.5</v>
      </c>
      <c r="U33" s="35" t="n">
        <v>61.5</v>
      </c>
      <c r="V33" s="35" t="n">
        <v>61.5</v>
      </c>
      <c r="W33" s="35" t="n">
        <v>61.5</v>
      </c>
      <c r="X33" s="35" t="n">
        <v>61.5</v>
      </c>
      <c r="Y33" s="35" t="n">
        <v>61.5</v>
      </c>
    </row>
    <row r="34" customFormat="false" ht="12.75" hidden="false" customHeight="false" outlineLevel="0" collapsed="false">
      <c r="A34" s="34" t="n">
        <v>22</v>
      </c>
      <c r="B34" s="35" t="n">
        <v>61.5</v>
      </c>
      <c r="C34" s="35" t="n">
        <v>61.5</v>
      </c>
      <c r="D34" s="35" t="n">
        <v>61.5</v>
      </c>
      <c r="E34" s="35" t="n">
        <v>61.5</v>
      </c>
      <c r="F34" s="35" t="n">
        <v>61.5</v>
      </c>
      <c r="G34" s="35" t="n">
        <v>61.5</v>
      </c>
      <c r="H34" s="35" t="n">
        <v>61.5</v>
      </c>
      <c r="I34" s="35" t="n">
        <v>61.5</v>
      </c>
      <c r="J34" s="35" t="n">
        <v>61.5</v>
      </c>
      <c r="K34" s="35" t="n">
        <v>61.5</v>
      </c>
      <c r="L34" s="35" t="n">
        <v>61.5</v>
      </c>
      <c r="M34" s="35" t="n">
        <v>61.5</v>
      </c>
      <c r="N34" s="35" t="n">
        <v>61.5</v>
      </c>
      <c r="O34" s="35" t="n">
        <v>61.5</v>
      </c>
      <c r="P34" s="35" t="n">
        <v>61.5</v>
      </c>
      <c r="Q34" s="35" t="n">
        <v>61.5</v>
      </c>
      <c r="R34" s="35" t="n">
        <v>61.5</v>
      </c>
      <c r="S34" s="35" t="n">
        <v>61.5</v>
      </c>
      <c r="T34" s="35" t="n">
        <v>61.5</v>
      </c>
      <c r="U34" s="35" t="n">
        <v>61.5</v>
      </c>
      <c r="V34" s="35" t="n">
        <v>61.5</v>
      </c>
      <c r="W34" s="35" t="n">
        <v>61.5</v>
      </c>
      <c r="X34" s="35" t="n">
        <v>61.5</v>
      </c>
      <c r="Y34" s="35" t="n">
        <v>61.5</v>
      </c>
    </row>
    <row r="35" customFormat="false" ht="12.75" hidden="false" customHeight="false" outlineLevel="0" collapsed="false">
      <c r="A35" s="34" t="n">
        <v>23</v>
      </c>
      <c r="B35" s="35" t="n">
        <v>61.5</v>
      </c>
      <c r="C35" s="35" t="n">
        <v>61.5</v>
      </c>
      <c r="D35" s="35" t="n">
        <v>61.5</v>
      </c>
      <c r="E35" s="35" t="n">
        <v>61.5</v>
      </c>
      <c r="F35" s="35" t="n">
        <v>61.5</v>
      </c>
      <c r="G35" s="35" t="n">
        <v>61.5</v>
      </c>
      <c r="H35" s="35" t="n">
        <v>61.5</v>
      </c>
      <c r="I35" s="35" t="n">
        <v>61.5</v>
      </c>
      <c r="J35" s="35" t="n">
        <v>61.5</v>
      </c>
      <c r="K35" s="35" t="n">
        <v>61.5</v>
      </c>
      <c r="L35" s="35" t="n">
        <v>61.5</v>
      </c>
      <c r="M35" s="35" t="n">
        <v>61.5</v>
      </c>
      <c r="N35" s="35" t="n">
        <v>61.5</v>
      </c>
      <c r="O35" s="35" t="n">
        <v>61.5</v>
      </c>
      <c r="P35" s="35" t="n">
        <v>61.5</v>
      </c>
      <c r="Q35" s="35" t="n">
        <v>61.5</v>
      </c>
      <c r="R35" s="35" t="n">
        <v>61.5</v>
      </c>
      <c r="S35" s="35" t="n">
        <v>61.5</v>
      </c>
      <c r="T35" s="35" t="n">
        <v>61.5</v>
      </c>
      <c r="U35" s="35" t="n">
        <v>61.5</v>
      </c>
      <c r="V35" s="35" t="n">
        <v>61.5</v>
      </c>
      <c r="W35" s="35" t="n">
        <v>61.5</v>
      </c>
      <c r="X35" s="35" t="n">
        <v>61.5</v>
      </c>
      <c r="Y35" s="35" t="n">
        <v>61.5</v>
      </c>
    </row>
    <row r="36" customFormat="false" ht="12.75" hidden="false" customHeight="false" outlineLevel="0" collapsed="false">
      <c r="A36" s="34" t="n">
        <v>24</v>
      </c>
      <c r="B36" s="35" t="n">
        <v>61.5</v>
      </c>
      <c r="C36" s="35" t="n">
        <v>61.5</v>
      </c>
      <c r="D36" s="35" t="n">
        <v>61.5</v>
      </c>
      <c r="E36" s="35" t="n">
        <v>61.5</v>
      </c>
      <c r="F36" s="35" t="n">
        <v>61.5</v>
      </c>
      <c r="G36" s="35" t="n">
        <v>61.5</v>
      </c>
      <c r="H36" s="35" t="n">
        <v>61.5</v>
      </c>
      <c r="I36" s="35" t="n">
        <v>61.5</v>
      </c>
      <c r="J36" s="35" t="n">
        <v>61.5</v>
      </c>
      <c r="K36" s="35" t="n">
        <v>61.5</v>
      </c>
      <c r="L36" s="35" t="n">
        <v>61.5</v>
      </c>
      <c r="M36" s="35" t="n">
        <v>61.5</v>
      </c>
      <c r="N36" s="35" t="n">
        <v>61.5</v>
      </c>
      <c r="O36" s="35" t="n">
        <v>61.5</v>
      </c>
      <c r="P36" s="35" t="n">
        <v>61.5</v>
      </c>
      <c r="Q36" s="35" t="n">
        <v>61.5</v>
      </c>
      <c r="R36" s="35" t="n">
        <v>61.5</v>
      </c>
      <c r="S36" s="35" t="n">
        <v>61.5</v>
      </c>
      <c r="T36" s="35" t="n">
        <v>61.5</v>
      </c>
      <c r="U36" s="35" t="n">
        <v>61.5</v>
      </c>
      <c r="V36" s="35" t="n">
        <v>61.5</v>
      </c>
      <c r="W36" s="35" t="n">
        <v>61.5</v>
      </c>
      <c r="X36" s="35" t="n">
        <v>61.5</v>
      </c>
      <c r="Y36" s="35" t="n">
        <v>61.5</v>
      </c>
    </row>
    <row r="37" customFormat="false" ht="12.75" hidden="false" customHeight="false" outlineLevel="0" collapsed="false">
      <c r="A37" s="34" t="n">
        <v>25</v>
      </c>
      <c r="B37" s="35" t="n">
        <v>61.5</v>
      </c>
      <c r="C37" s="35" t="n">
        <v>61.5</v>
      </c>
      <c r="D37" s="35" t="n">
        <v>61.5</v>
      </c>
      <c r="E37" s="35" t="n">
        <v>61.5</v>
      </c>
      <c r="F37" s="35" t="n">
        <v>61.5</v>
      </c>
      <c r="G37" s="35" t="n">
        <v>61.5</v>
      </c>
      <c r="H37" s="35" t="n">
        <v>61.5</v>
      </c>
      <c r="I37" s="35" t="n">
        <v>61.5</v>
      </c>
      <c r="J37" s="35" t="n">
        <v>61.5</v>
      </c>
      <c r="K37" s="35" t="n">
        <v>61.5</v>
      </c>
      <c r="L37" s="35" t="n">
        <v>61.5</v>
      </c>
      <c r="M37" s="35" t="n">
        <v>61.5</v>
      </c>
      <c r="N37" s="35" t="n">
        <v>61.5</v>
      </c>
      <c r="O37" s="35" t="n">
        <v>61.5</v>
      </c>
      <c r="P37" s="35" t="n">
        <v>61.5</v>
      </c>
      <c r="Q37" s="35" t="n">
        <v>61.5</v>
      </c>
      <c r="R37" s="35" t="n">
        <v>61.5</v>
      </c>
      <c r="S37" s="35" t="n">
        <v>61.5</v>
      </c>
      <c r="T37" s="35" t="n">
        <v>61.5</v>
      </c>
      <c r="U37" s="35" t="n">
        <v>61.5</v>
      </c>
      <c r="V37" s="35" t="n">
        <v>61.5</v>
      </c>
      <c r="W37" s="35" t="n">
        <v>61.5</v>
      </c>
      <c r="X37" s="35" t="n">
        <v>61.5</v>
      </c>
      <c r="Y37" s="35" t="n">
        <v>61.5</v>
      </c>
    </row>
    <row r="38" customFormat="false" ht="12.75" hidden="false" customHeight="false" outlineLevel="0" collapsed="false">
      <c r="A38" s="34" t="n">
        <v>26</v>
      </c>
      <c r="B38" s="35" t="n">
        <v>61.5</v>
      </c>
      <c r="C38" s="35" t="n">
        <v>61.5</v>
      </c>
      <c r="D38" s="35" t="n">
        <v>61.5</v>
      </c>
      <c r="E38" s="35" t="n">
        <v>61.5</v>
      </c>
      <c r="F38" s="35" t="n">
        <v>61.5</v>
      </c>
      <c r="G38" s="35" t="n">
        <v>61.5</v>
      </c>
      <c r="H38" s="35" t="n">
        <v>61.5</v>
      </c>
      <c r="I38" s="35" t="n">
        <v>61.5</v>
      </c>
      <c r="J38" s="35" t="n">
        <v>61.5</v>
      </c>
      <c r="K38" s="35" t="n">
        <v>61.5</v>
      </c>
      <c r="L38" s="35" t="n">
        <v>61.5</v>
      </c>
      <c r="M38" s="35" t="n">
        <v>61.5</v>
      </c>
      <c r="N38" s="35" t="n">
        <v>61.5</v>
      </c>
      <c r="O38" s="35" t="n">
        <v>61.5</v>
      </c>
      <c r="P38" s="35" t="n">
        <v>61.5</v>
      </c>
      <c r="Q38" s="35" t="n">
        <v>61.5</v>
      </c>
      <c r="R38" s="35" t="n">
        <v>61.5</v>
      </c>
      <c r="S38" s="35" t="n">
        <v>61.5</v>
      </c>
      <c r="T38" s="35" t="n">
        <v>61.5</v>
      </c>
      <c r="U38" s="35" t="n">
        <v>61.5</v>
      </c>
      <c r="V38" s="35" t="n">
        <v>61.5</v>
      </c>
      <c r="W38" s="35" t="n">
        <v>61.5</v>
      </c>
      <c r="X38" s="35" t="n">
        <v>61.5</v>
      </c>
      <c r="Y38" s="35" t="n">
        <v>61.5</v>
      </c>
    </row>
    <row r="39" customFormat="false" ht="12.75" hidden="false" customHeight="false" outlineLevel="0" collapsed="false">
      <c r="A39" s="34" t="n">
        <v>27</v>
      </c>
      <c r="B39" s="35" t="n">
        <v>61.5</v>
      </c>
      <c r="C39" s="35" t="n">
        <v>61.5</v>
      </c>
      <c r="D39" s="35" t="n">
        <v>61.5</v>
      </c>
      <c r="E39" s="35" t="n">
        <v>61.5</v>
      </c>
      <c r="F39" s="35" t="n">
        <v>61.5</v>
      </c>
      <c r="G39" s="35" t="n">
        <v>61.5</v>
      </c>
      <c r="H39" s="35" t="n">
        <v>61.5</v>
      </c>
      <c r="I39" s="35" t="n">
        <v>61.5</v>
      </c>
      <c r="J39" s="35" t="n">
        <v>61.5</v>
      </c>
      <c r="K39" s="35" t="n">
        <v>61.5</v>
      </c>
      <c r="L39" s="35" t="n">
        <v>61.5</v>
      </c>
      <c r="M39" s="35" t="n">
        <v>61.5</v>
      </c>
      <c r="N39" s="35" t="n">
        <v>61.5</v>
      </c>
      <c r="O39" s="35" t="n">
        <v>61.5</v>
      </c>
      <c r="P39" s="35" t="n">
        <v>61.5</v>
      </c>
      <c r="Q39" s="35" t="n">
        <v>61.5</v>
      </c>
      <c r="R39" s="35" t="n">
        <v>61.5</v>
      </c>
      <c r="S39" s="35" t="n">
        <v>61.5</v>
      </c>
      <c r="T39" s="35" t="n">
        <v>61.5</v>
      </c>
      <c r="U39" s="35" t="n">
        <v>61.5</v>
      </c>
      <c r="V39" s="35" t="n">
        <v>61.5</v>
      </c>
      <c r="W39" s="35" t="n">
        <v>61.5</v>
      </c>
      <c r="X39" s="35" t="n">
        <v>61.5</v>
      </c>
      <c r="Y39" s="35" t="n">
        <v>61.5</v>
      </c>
    </row>
    <row r="40" customFormat="false" ht="12.75" hidden="false" customHeight="false" outlineLevel="0" collapsed="false">
      <c r="A40" s="34" t="n">
        <v>28</v>
      </c>
      <c r="B40" s="35" t="n">
        <v>61.5</v>
      </c>
      <c r="C40" s="35" t="n">
        <v>61.5</v>
      </c>
      <c r="D40" s="35" t="n">
        <v>61.5</v>
      </c>
      <c r="E40" s="35" t="n">
        <v>61.5</v>
      </c>
      <c r="F40" s="35" t="n">
        <v>61.5</v>
      </c>
      <c r="G40" s="35" t="n">
        <v>61.5</v>
      </c>
      <c r="H40" s="35" t="n">
        <v>61.5</v>
      </c>
      <c r="I40" s="35" t="n">
        <v>61.5</v>
      </c>
      <c r="J40" s="35" t="n">
        <v>61.5</v>
      </c>
      <c r="K40" s="35" t="n">
        <v>61.5</v>
      </c>
      <c r="L40" s="35" t="n">
        <v>61.5</v>
      </c>
      <c r="M40" s="35" t="n">
        <v>61.5</v>
      </c>
      <c r="N40" s="35" t="n">
        <v>61.5</v>
      </c>
      <c r="O40" s="35" t="n">
        <v>61.5</v>
      </c>
      <c r="P40" s="35" t="n">
        <v>61.5</v>
      </c>
      <c r="Q40" s="35" t="n">
        <v>61.5</v>
      </c>
      <c r="R40" s="35" t="n">
        <v>61.5</v>
      </c>
      <c r="S40" s="35" t="n">
        <v>61.5</v>
      </c>
      <c r="T40" s="35" t="n">
        <v>61.5</v>
      </c>
      <c r="U40" s="35" t="n">
        <v>61.5</v>
      </c>
      <c r="V40" s="35" t="n">
        <v>61.5</v>
      </c>
      <c r="W40" s="35" t="n">
        <v>61.5</v>
      </c>
      <c r="X40" s="35" t="n">
        <v>61.5</v>
      </c>
      <c r="Y40" s="35" t="n">
        <v>61.5</v>
      </c>
    </row>
    <row r="41" customFormat="false" ht="12.75" hidden="false" customHeight="false" outlineLevel="0" collapsed="false">
      <c r="A41" s="36" t="n">
        <v>29</v>
      </c>
      <c r="B41" s="35" t="n">
        <v>61.5</v>
      </c>
      <c r="C41" s="35" t="n">
        <v>61.5</v>
      </c>
      <c r="D41" s="35" t="n">
        <v>61.5</v>
      </c>
      <c r="E41" s="35" t="n">
        <v>61.5</v>
      </c>
      <c r="F41" s="35" t="n">
        <v>61.5</v>
      </c>
      <c r="G41" s="35" t="n">
        <v>61.5</v>
      </c>
      <c r="H41" s="35" t="n">
        <v>61.5</v>
      </c>
      <c r="I41" s="35" t="n">
        <v>61.5</v>
      </c>
      <c r="J41" s="35" t="n">
        <v>61.5</v>
      </c>
      <c r="K41" s="35" t="n">
        <v>61.5</v>
      </c>
      <c r="L41" s="35" t="n">
        <v>61.5</v>
      </c>
      <c r="M41" s="35" t="n">
        <v>61.5</v>
      </c>
      <c r="N41" s="35" t="n">
        <v>61.5</v>
      </c>
      <c r="O41" s="35" t="n">
        <v>61.5</v>
      </c>
      <c r="P41" s="35" t="n">
        <v>61.5</v>
      </c>
      <c r="Q41" s="35" t="n">
        <v>61.5</v>
      </c>
      <c r="R41" s="35" t="n">
        <v>61.5</v>
      </c>
      <c r="S41" s="35" t="n">
        <v>61.5</v>
      </c>
      <c r="T41" s="35" t="n">
        <v>61.5</v>
      </c>
      <c r="U41" s="35" t="n">
        <v>61.5</v>
      </c>
      <c r="V41" s="35" t="n">
        <v>61.5</v>
      </c>
      <c r="W41" s="35" t="n">
        <v>61.5</v>
      </c>
      <c r="X41" s="35" t="n">
        <v>61.5</v>
      </c>
      <c r="Y41" s="35" t="n">
        <v>61.5</v>
      </c>
    </row>
    <row r="42" customFormat="false" ht="12.75" hidden="false" customHeight="false" outlineLevel="0" collapsed="false">
      <c r="A42" s="36" t="n">
        <v>30</v>
      </c>
      <c r="B42" s="35" t="n">
        <v>61.5</v>
      </c>
      <c r="C42" s="35" t="n">
        <v>61.5</v>
      </c>
      <c r="D42" s="35" t="n">
        <v>61.5</v>
      </c>
      <c r="E42" s="35" t="n">
        <v>61.5</v>
      </c>
      <c r="F42" s="35" t="n">
        <v>61.5</v>
      </c>
      <c r="G42" s="35" t="n">
        <v>61.5</v>
      </c>
      <c r="H42" s="35" t="n">
        <v>61.5</v>
      </c>
      <c r="I42" s="35" t="n">
        <v>61.5</v>
      </c>
      <c r="J42" s="35" t="n">
        <v>61.5</v>
      </c>
      <c r="K42" s="35" t="n">
        <v>61.5</v>
      </c>
      <c r="L42" s="35" t="n">
        <v>61.5</v>
      </c>
      <c r="M42" s="35" t="n">
        <v>61.5</v>
      </c>
      <c r="N42" s="35" t="n">
        <v>61.5</v>
      </c>
      <c r="O42" s="35" t="n">
        <v>61.5</v>
      </c>
      <c r="P42" s="35" t="n">
        <v>61.5</v>
      </c>
      <c r="Q42" s="35" t="n">
        <v>61.5</v>
      </c>
      <c r="R42" s="35" t="n">
        <v>61.5</v>
      </c>
      <c r="S42" s="35" t="n">
        <v>61.5</v>
      </c>
      <c r="T42" s="35" t="n">
        <v>61.5</v>
      </c>
      <c r="U42" s="35" t="n">
        <v>61.5</v>
      </c>
      <c r="V42" s="35" t="n">
        <v>61.5</v>
      </c>
      <c r="W42" s="35" t="n">
        <v>61.5</v>
      </c>
      <c r="X42" s="35" t="n">
        <v>61.5</v>
      </c>
      <c r="Y42" s="35" t="n">
        <v>61.5</v>
      </c>
    </row>
    <row r="43" customFormat="false" ht="12.75" hidden="false" customHeight="false" outlineLevel="0" collapsed="false">
      <c r="A43" s="36" t="n">
        <v>31</v>
      </c>
      <c r="B43" s="35" t="n">
        <v>61.5</v>
      </c>
      <c r="C43" s="35" t="n">
        <v>61.5</v>
      </c>
      <c r="D43" s="35" t="n">
        <v>61.5</v>
      </c>
      <c r="E43" s="35" t="n">
        <v>61.5</v>
      </c>
      <c r="F43" s="35" t="n">
        <v>61.5</v>
      </c>
      <c r="G43" s="35" t="n">
        <v>61.5</v>
      </c>
      <c r="H43" s="35" t="n">
        <v>61.5</v>
      </c>
      <c r="I43" s="35" t="n">
        <v>61.5</v>
      </c>
      <c r="J43" s="35" t="n">
        <v>61.5</v>
      </c>
      <c r="K43" s="35" t="n">
        <v>61.5</v>
      </c>
      <c r="L43" s="35" t="n">
        <v>61.5</v>
      </c>
      <c r="M43" s="35" t="n">
        <v>61.5</v>
      </c>
      <c r="N43" s="35" t="n">
        <v>61.5</v>
      </c>
      <c r="O43" s="35" t="n">
        <v>61.5</v>
      </c>
      <c r="P43" s="35" t="n">
        <v>61.5</v>
      </c>
      <c r="Q43" s="35" t="n">
        <v>61.5</v>
      </c>
      <c r="R43" s="35" t="n">
        <v>61.5</v>
      </c>
      <c r="S43" s="35" t="n">
        <v>61.5</v>
      </c>
      <c r="T43" s="35" t="n">
        <v>61.5</v>
      </c>
      <c r="U43" s="35" t="n">
        <v>61.5</v>
      </c>
      <c r="V43" s="35" t="n">
        <v>61.5</v>
      </c>
      <c r="W43" s="35" t="n">
        <v>61.5</v>
      </c>
      <c r="X43" s="35" t="n">
        <v>61.5</v>
      </c>
      <c r="Y43" s="35" t="n">
        <v>61.5</v>
      </c>
    </row>
    <row r="44" customFormat="false" ht="45" hidden="false" customHeight="true" outlineLevel="0" collapsed="false">
      <c r="A44" s="23" t="s">
        <v>14</v>
      </c>
      <c r="B44" s="23" t="s">
        <v>50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25.5" hidden="false" customHeight="false" outlineLevel="0" collapsed="false">
      <c r="A45" s="23"/>
      <c r="B45" s="19" t="s">
        <v>16</v>
      </c>
      <c r="C45" s="19" t="s">
        <v>17</v>
      </c>
      <c r="D45" s="19" t="s">
        <v>18</v>
      </c>
      <c r="E45" s="19" t="s">
        <v>19</v>
      </c>
      <c r="F45" s="19" t="s">
        <v>20</v>
      </c>
      <c r="G45" s="19" t="s">
        <v>21</v>
      </c>
      <c r="H45" s="19" t="s">
        <v>22</v>
      </c>
      <c r="I45" s="19" t="s">
        <v>23</v>
      </c>
      <c r="J45" s="19" t="s">
        <v>24</v>
      </c>
      <c r="K45" s="19" t="s">
        <v>25</v>
      </c>
      <c r="L45" s="19" t="s">
        <v>26</v>
      </c>
      <c r="M45" s="19" t="s">
        <v>27</v>
      </c>
      <c r="N45" s="19" t="s">
        <v>28</v>
      </c>
      <c r="O45" s="19" t="s">
        <v>29</v>
      </c>
      <c r="P45" s="19" t="s">
        <v>30</v>
      </c>
      <c r="Q45" s="19" t="s">
        <v>31</v>
      </c>
      <c r="R45" s="19" t="s">
        <v>32</v>
      </c>
      <c r="S45" s="19" t="s">
        <v>33</v>
      </c>
      <c r="T45" s="19" t="s">
        <v>34</v>
      </c>
      <c r="U45" s="19" t="s">
        <v>35</v>
      </c>
      <c r="V45" s="19" t="s">
        <v>36</v>
      </c>
      <c r="W45" s="19" t="s">
        <v>37</v>
      </c>
      <c r="X45" s="19" t="s">
        <v>38</v>
      </c>
      <c r="Y45" s="19" t="s">
        <v>39</v>
      </c>
    </row>
    <row r="46" customFormat="false" ht="12.75" hidden="false" customHeight="false" outlineLevel="0" collapsed="false">
      <c r="A46" s="34" t="n">
        <v>1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</row>
    <row r="47" customFormat="false" ht="12.75" hidden="false" customHeight="false" outlineLevel="0" collapsed="false">
      <c r="A47" s="34" t="n">
        <v>2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</row>
    <row r="48" customFormat="false" ht="12.75" hidden="false" customHeight="false" outlineLevel="0" collapsed="false">
      <c r="A48" s="34" t="n">
        <v>3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</row>
    <row r="49" customFormat="false" ht="12.75" hidden="false" customHeight="false" outlineLevel="0" collapsed="false">
      <c r="A49" s="34" t="n">
        <v>4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</row>
    <row r="50" customFormat="false" ht="12.75" hidden="false" customHeight="false" outlineLevel="0" collapsed="false">
      <c r="A50" s="34" t="n">
        <v>5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</row>
    <row r="51" customFormat="false" ht="12.75" hidden="false" customHeight="false" outlineLevel="0" collapsed="false">
      <c r="A51" s="34" t="n">
        <v>6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</row>
    <row r="52" customFormat="false" ht="12.75" hidden="false" customHeight="false" outlineLevel="0" collapsed="false">
      <c r="A52" s="34" t="n">
        <v>7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</row>
    <row r="53" customFormat="false" ht="12.75" hidden="false" customHeight="false" outlineLevel="0" collapsed="false">
      <c r="A53" s="34" t="n">
        <v>8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</row>
    <row r="54" customFormat="false" ht="12.75" hidden="false" customHeight="false" outlineLevel="0" collapsed="false">
      <c r="A54" s="34" t="n">
        <v>9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</row>
    <row r="55" customFormat="false" ht="12.75" hidden="false" customHeight="false" outlineLevel="0" collapsed="false">
      <c r="A55" s="34" t="n">
        <v>10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</row>
    <row r="56" customFormat="false" ht="12.75" hidden="false" customHeight="false" outlineLevel="0" collapsed="false">
      <c r="A56" s="34" t="n">
        <v>11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</row>
    <row r="57" customFormat="false" ht="12.75" hidden="false" customHeight="false" outlineLevel="0" collapsed="false">
      <c r="A57" s="34" t="n">
        <v>12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</row>
    <row r="58" customFormat="false" ht="12.75" hidden="false" customHeight="false" outlineLevel="0" collapsed="false">
      <c r="A58" s="34" t="n">
        <v>13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</row>
    <row r="59" customFormat="false" ht="12.75" hidden="false" customHeight="false" outlineLevel="0" collapsed="false">
      <c r="A59" s="34" t="n">
        <v>14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</row>
    <row r="60" customFormat="false" ht="12.75" hidden="false" customHeight="false" outlineLevel="0" collapsed="false">
      <c r="A60" s="34" t="n">
        <v>15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</row>
    <row r="61" customFormat="false" ht="12.75" hidden="false" customHeight="false" outlineLevel="0" collapsed="false">
      <c r="A61" s="34" t="n">
        <v>16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</row>
    <row r="62" customFormat="false" ht="12.75" hidden="false" customHeight="false" outlineLevel="0" collapsed="false">
      <c r="A62" s="34" t="n">
        <v>17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</row>
    <row r="63" customFormat="false" ht="12.75" hidden="false" customHeight="false" outlineLevel="0" collapsed="false">
      <c r="A63" s="34" t="n">
        <v>18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</row>
    <row r="64" customFormat="false" ht="12.75" hidden="false" customHeight="false" outlineLevel="0" collapsed="false">
      <c r="A64" s="34" t="n">
        <v>19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</row>
    <row r="65" customFormat="false" ht="12.75" hidden="false" customHeight="false" outlineLevel="0" collapsed="false">
      <c r="A65" s="34" t="n">
        <v>20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</row>
    <row r="66" customFormat="false" ht="12.75" hidden="false" customHeight="false" outlineLevel="0" collapsed="false">
      <c r="A66" s="34" t="n">
        <v>21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</row>
    <row r="67" customFormat="false" ht="12.75" hidden="false" customHeight="false" outlineLevel="0" collapsed="false">
      <c r="A67" s="34" t="n">
        <v>22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</row>
    <row r="68" customFormat="false" ht="12.75" hidden="false" customHeight="false" outlineLevel="0" collapsed="false">
      <c r="A68" s="34" t="n">
        <v>23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</row>
    <row r="69" customFormat="false" ht="12.75" hidden="false" customHeight="false" outlineLevel="0" collapsed="false">
      <c r="A69" s="34" t="n">
        <v>24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</row>
    <row r="70" customFormat="false" ht="12.75" hidden="false" customHeight="false" outlineLevel="0" collapsed="false">
      <c r="A70" s="34" t="n">
        <v>25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</row>
    <row r="71" customFormat="false" ht="12.75" hidden="false" customHeight="false" outlineLevel="0" collapsed="false">
      <c r="A71" s="34" t="n">
        <v>26</v>
      </c>
      <c r="B71" s="21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</row>
    <row r="72" customFormat="false" ht="12.75" hidden="false" customHeight="false" outlineLevel="0" collapsed="false">
      <c r="A72" s="34" t="n">
        <v>27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</row>
    <row r="73" customFormat="false" ht="12.75" hidden="false" customHeight="false" outlineLevel="0" collapsed="false">
      <c r="A73" s="34" t="n">
        <v>28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</row>
    <row r="74" customFormat="false" ht="12.75" hidden="false" customHeight="false" outlineLevel="0" collapsed="false">
      <c r="A74" s="36" t="n">
        <v>29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</row>
    <row r="75" customFormat="false" ht="12.75" hidden="false" customHeight="false" outlineLevel="0" collapsed="false">
      <c r="A75" s="36" t="n">
        <v>30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</row>
    <row r="76" customFormat="false" ht="12.75" hidden="false" customHeight="false" outlineLevel="0" collapsed="false">
      <c r="A76" s="36" t="n">
        <v>31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</row>
    <row r="77" customFormat="false" ht="42.75" hidden="false" customHeight="true" outlineLevel="0" collapsed="false">
      <c r="A77" s="23" t="s">
        <v>14</v>
      </c>
      <c r="B77" s="23" t="s">
        <v>51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25.5" hidden="false" customHeight="false" outlineLevel="0" collapsed="false">
      <c r="A78" s="23"/>
      <c r="B78" s="19" t="s">
        <v>16</v>
      </c>
      <c r="C78" s="19" t="s">
        <v>17</v>
      </c>
      <c r="D78" s="19" t="s">
        <v>18</v>
      </c>
      <c r="E78" s="19" t="s">
        <v>19</v>
      </c>
      <c r="F78" s="19" t="s">
        <v>20</v>
      </c>
      <c r="G78" s="19" t="s">
        <v>21</v>
      </c>
      <c r="H78" s="19" t="s">
        <v>22</v>
      </c>
      <c r="I78" s="19" t="s">
        <v>23</v>
      </c>
      <c r="J78" s="19" t="s">
        <v>24</v>
      </c>
      <c r="K78" s="19" t="s">
        <v>25</v>
      </c>
      <c r="L78" s="19" t="s">
        <v>26</v>
      </c>
      <c r="M78" s="19" t="s">
        <v>27</v>
      </c>
      <c r="N78" s="19" t="s">
        <v>28</v>
      </c>
      <c r="O78" s="19" t="s">
        <v>29</v>
      </c>
      <c r="P78" s="19" t="s">
        <v>30</v>
      </c>
      <c r="Q78" s="19" t="s">
        <v>31</v>
      </c>
      <c r="R78" s="19" t="s">
        <v>32</v>
      </c>
      <c r="S78" s="19" t="s">
        <v>33</v>
      </c>
      <c r="T78" s="19" t="s">
        <v>34</v>
      </c>
      <c r="U78" s="19" t="s">
        <v>35</v>
      </c>
      <c r="V78" s="19" t="s">
        <v>36</v>
      </c>
      <c r="W78" s="19" t="s">
        <v>37</v>
      </c>
      <c r="X78" s="19" t="s">
        <v>38</v>
      </c>
      <c r="Y78" s="19" t="s">
        <v>39</v>
      </c>
    </row>
    <row r="79" customFormat="false" ht="12.75" hidden="false" customHeight="false" outlineLevel="0" collapsed="false">
      <c r="A79" s="34" t="n">
        <v>1</v>
      </c>
      <c r="B79" s="21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</row>
    <row r="80" customFormat="false" ht="12.75" hidden="false" customHeight="false" outlineLevel="0" collapsed="false">
      <c r="A80" s="34" t="n">
        <v>2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</row>
    <row r="81" customFormat="false" ht="12.75" hidden="false" customHeight="false" outlineLevel="0" collapsed="false">
      <c r="A81" s="34" t="n">
        <v>3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</row>
    <row r="82" customFormat="false" ht="12.75" hidden="false" customHeight="false" outlineLevel="0" collapsed="false">
      <c r="A82" s="34" t="n">
        <v>4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</row>
    <row r="83" customFormat="false" ht="12.75" hidden="false" customHeight="false" outlineLevel="0" collapsed="false">
      <c r="A83" s="34" t="n">
        <v>5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</row>
    <row r="84" customFormat="false" ht="12.75" hidden="false" customHeight="false" outlineLevel="0" collapsed="false">
      <c r="A84" s="34" t="n">
        <v>6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</row>
    <row r="85" customFormat="false" ht="12.75" hidden="false" customHeight="false" outlineLevel="0" collapsed="false">
      <c r="A85" s="34" t="n">
        <v>7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</row>
    <row r="86" customFormat="false" ht="12.75" hidden="false" customHeight="false" outlineLevel="0" collapsed="false">
      <c r="A86" s="34" t="n">
        <v>8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</row>
    <row r="87" customFormat="false" ht="12.75" hidden="false" customHeight="false" outlineLevel="0" collapsed="false">
      <c r="A87" s="34" t="n">
        <v>9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</row>
    <row r="88" customFormat="false" ht="12.75" hidden="false" customHeight="false" outlineLevel="0" collapsed="false">
      <c r="A88" s="34" t="n">
        <v>10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</row>
    <row r="89" customFormat="false" ht="12.75" hidden="false" customHeight="false" outlineLevel="0" collapsed="false">
      <c r="A89" s="34" t="n">
        <v>11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</row>
    <row r="90" customFormat="false" ht="12.75" hidden="false" customHeight="false" outlineLevel="0" collapsed="false">
      <c r="A90" s="34" t="n">
        <v>12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</row>
    <row r="91" customFormat="false" ht="12.75" hidden="false" customHeight="false" outlineLevel="0" collapsed="false">
      <c r="A91" s="34" t="n">
        <v>13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</row>
    <row r="92" customFormat="false" ht="12.75" hidden="false" customHeight="false" outlineLevel="0" collapsed="false">
      <c r="A92" s="34" t="n">
        <v>14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</row>
    <row r="93" customFormat="false" ht="12.75" hidden="false" customHeight="false" outlineLevel="0" collapsed="false">
      <c r="A93" s="34" t="n">
        <v>15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</row>
    <row r="94" customFormat="false" ht="12.75" hidden="false" customHeight="false" outlineLevel="0" collapsed="false">
      <c r="A94" s="34" t="n">
        <v>16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</row>
    <row r="95" customFormat="false" ht="12.75" hidden="false" customHeight="false" outlineLevel="0" collapsed="false">
      <c r="A95" s="34" t="n">
        <v>17</v>
      </c>
      <c r="B95" s="21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</row>
    <row r="96" customFormat="false" ht="12.75" hidden="false" customHeight="false" outlineLevel="0" collapsed="false">
      <c r="A96" s="34" t="n">
        <v>18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</row>
    <row r="97" customFormat="false" ht="12.75" hidden="false" customHeight="false" outlineLevel="0" collapsed="false">
      <c r="A97" s="34" t="n">
        <v>19</v>
      </c>
      <c r="B97" s="21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</row>
    <row r="98" customFormat="false" ht="12.75" hidden="false" customHeight="false" outlineLevel="0" collapsed="false">
      <c r="A98" s="34" t="n">
        <v>20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</row>
    <row r="99" customFormat="false" ht="12.75" hidden="false" customHeight="false" outlineLevel="0" collapsed="false">
      <c r="A99" s="34" t="n">
        <v>21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</row>
    <row r="100" customFormat="false" ht="12.75" hidden="false" customHeight="false" outlineLevel="0" collapsed="false">
      <c r="A100" s="34" t="n">
        <v>22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</row>
    <row r="101" customFormat="false" ht="12.75" hidden="false" customHeight="false" outlineLevel="0" collapsed="false">
      <c r="A101" s="34" t="n">
        <v>23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</row>
    <row r="102" customFormat="false" ht="12.75" hidden="false" customHeight="false" outlineLevel="0" collapsed="false">
      <c r="A102" s="34" t="n">
        <v>24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</row>
    <row r="103" customFormat="false" ht="12.75" hidden="false" customHeight="false" outlineLevel="0" collapsed="false">
      <c r="A103" s="34" t="n">
        <v>25</v>
      </c>
      <c r="B103" s="21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</row>
    <row r="104" customFormat="false" ht="12.75" hidden="false" customHeight="false" outlineLevel="0" collapsed="false">
      <c r="A104" s="34" t="n">
        <v>26</v>
      </c>
      <c r="B104" s="21" t="n"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</row>
    <row r="105" customFormat="false" ht="12.75" hidden="false" customHeight="false" outlineLevel="0" collapsed="false">
      <c r="A105" s="34" t="n">
        <v>27</v>
      </c>
      <c r="B105" s="21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</row>
    <row r="106" customFormat="false" ht="12.75" hidden="false" customHeight="false" outlineLevel="0" collapsed="false">
      <c r="A106" s="34" t="n">
        <v>28</v>
      </c>
      <c r="B106" s="21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</row>
    <row r="107" customFormat="false" ht="12.75" hidden="false" customHeight="false" outlineLevel="0" collapsed="false">
      <c r="A107" s="36" t="n">
        <v>29</v>
      </c>
      <c r="B107" s="21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</row>
    <row r="108" customFormat="false" ht="12.75" hidden="false" customHeight="false" outlineLevel="0" collapsed="false">
      <c r="A108" s="36" t="n">
        <v>30</v>
      </c>
      <c r="B108" s="21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</row>
    <row r="109" customFormat="false" ht="12.75" hidden="false" customHeight="false" outlineLevel="0" collapsed="false">
      <c r="A109" s="36" t="n">
        <v>31</v>
      </c>
      <c r="B109" s="21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</row>
    <row r="110" customFormat="false" ht="36.75" hidden="false" customHeight="true" outlineLevel="0" collapsed="false">
      <c r="A110" s="23" t="s">
        <v>14</v>
      </c>
      <c r="B110" s="23" t="s">
        <v>52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25.5" hidden="false" customHeight="false" outlineLevel="0" collapsed="false">
      <c r="A111" s="23"/>
      <c r="B111" s="19" t="s">
        <v>16</v>
      </c>
      <c r="C111" s="19" t="s">
        <v>17</v>
      </c>
      <c r="D111" s="19" t="s">
        <v>18</v>
      </c>
      <c r="E111" s="19" t="s">
        <v>19</v>
      </c>
      <c r="F111" s="19" t="s">
        <v>20</v>
      </c>
      <c r="G111" s="19" t="s">
        <v>21</v>
      </c>
      <c r="H111" s="19" t="s">
        <v>22</v>
      </c>
      <c r="I111" s="19" t="s">
        <v>23</v>
      </c>
      <c r="J111" s="19" t="s">
        <v>24</v>
      </c>
      <c r="K111" s="19" t="s">
        <v>25</v>
      </c>
      <c r="L111" s="19" t="s">
        <v>26</v>
      </c>
      <c r="M111" s="19" t="s">
        <v>27</v>
      </c>
      <c r="N111" s="19" t="s">
        <v>28</v>
      </c>
      <c r="O111" s="19" t="s">
        <v>29</v>
      </c>
      <c r="P111" s="19" t="s">
        <v>30</v>
      </c>
      <c r="Q111" s="19" t="s">
        <v>31</v>
      </c>
      <c r="R111" s="19" t="s">
        <v>32</v>
      </c>
      <c r="S111" s="19" t="s">
        <v>33</v>
      </c>
      <c r="T111" s="19" t="s">
        <v>34</v>
      </c>
      <c r="U111" s="19" t="s">
        <v>35</v>
      </c>
      <c r="V111" s="19" t="s">
        <v>36</v>
      </c>
      <c r="W111" s="19" t="s">
        <v>37</v>
      </c>
      <c r="X111" s="19" t="s">
        <v>38</v>
      </c>
      <c r="Y111" s="19" t="s">
        <v>39</v>
      </c>
    </row>
    <row r="112" customFormat="false" ht="12.75" hidden="false" customHeight="false" outlineLevel="0" collapsed="false">
      <c r="A112" s="34" t="n">
        <v>1</v>
      </c>
      <c r="B112" s="35" t="n">
        <v>61.5</v>
      </c>
      <c r="C112" s="35" t="n">
        <v>61.5</v>
      </c>
      <c r="D112" s="35" t="n">
        <v>61.5</v>
      </c>
      <c r="E112" s="35" t="n">
        <v>61.5</v>
      </c>
      <c r="F112" s="35" t="n">
        <v>61.5</v>
      </c>
      <c r="G112" s="35" t="n">
        <v>61.5</v>
      </c>
      <c r="H112" s="35" t="n">
        <v>61.5</v>
      </c>
      <c r="I112" s="35" t="n">
        <v>61.5</v>
      </c>
      <c r="J112" s="35" t="n">
        <v>61.5</v>
      </c>
      <c r="K112" s="35" t="n">
        <v>61.5</v>
      </c>
      <c r="L112" s="35" t="n">
        <v>61.5</v>
      </c>
      <c r="M112" s="35" t="n">
        <v>61.5</v>
      </c>
      <c r="N112" s="35" t="n">
        <v>61.5</v>
      </c>
      <c r="O112" s="35" t="n">
        <v>61.5</v>
      </c>
      <c r="P112" s="35" t="n">
        <v>61.5</v>
      </c>
      <c r="Q112" s="35" t="n">
        <v>61.5</v>
      </c>
      <c r="R112" s="35" t="n">
        <v>61.5</v>
      </c>
      <c r="S112" s="35" t="n">
        <v>61.5</v>
      </c>
      <c r="T112" s="35" t="n">
        <v>61.5</v>
      </c>
      <c r="U112" s="35" t="n">
        <v>61.5</v>
      </c>
      <c r="V112" s="35" t="n">
        <v>61.5</v>
      </c>
      <c r="W112" s="35" t="n">
        <v>61.5</v>
      </c>
      <c r="X112" s="35" t="n">
        <v>61.5</v>
      </c>
      <c r="Y112" s="35" t="n">
        <v>61.5</v>
      </c>
    </row>
    <row r="113" customFormat="false" ht="12.75" hidden="false" customHeight="false" outlineLevel="0" collapsed="false">
      <c r="A113" s="34" t="n">
        <v>2</v>
      </c>
      <c r="B113" s="35" t="n">
        <v>61.5</v>
      </c>
      <c r="C113" s="35" t="n">
        <v>61.5</v>
      </c>
      <c r="D113" s="35" t="n">
        <v>61.5</v>
      </c>
      <c r="E113" s="35" t="n">
        <v>61.5</v>
      </c>
      <c r="F113" s="35" t="n">
        <v>61.5</v>
      </c>
      <c r="G113" s="35" t="n">
        <v>61.5</v>
      </c>
      <c r="H113" s="35" t="n">
        <v>61.5</v>
      </c>
      <c r="I113" s="35" t="n">
        <v>61.5</v>
      </c>
      <c r="J113" s="35" t="n">
        <v>61.5</v>
      </c>
      <c r="K113" s="35" t="n">
        <v>61.5</v>
      </c>
      <c r="L113" s="35" t="n">
        <v>61.5</v>
      </c>
      <c r="M113" s="35" t="n">
        <v>61.5</v>
      </c>
      <c r="N113" s="35" t="n">
        <v>61.5</v>
      </c>
      <c r="O113" s="35" t="n">
        <v>61.5</v>
      </c>
      <c r="P113" s="35" t="n">
        <v>61.5</v>
      </c>
      <c r="Q113" s="35" t="n">
        <v>61.5</v>
      </c>
      <c r="R113" s="35" t="n">
        <v>61.5</v>
      </c>
      <c r="S113" s="35" t="n">
        <v>61.5</v>
      </c>
      <c r="T113" s="35" t="n">
        <v>61.5</v>
      </c>
      <c r="U113" s="35" t="n">
        <v>61.5</v>
      </c>
      <c r="V113" s="35" t="n">
        <v>61.5</v>
      </c>
      <c r="W113" s="35" t="n">
        <v>61.5</v>
      </c>
      <c r="X113" s="35" t="n">
        <v>61.5</v>
      </c>
      <c r="Y113" s="35" t="n">
        <v>61.5</v>
      </c>
    </row>
    <row r="114" customFormat="false" ht="12.75" hidden="false" customHeight="false" outlineLevel="0" collapsed="false">
      <c r="A114" s="34" t="n">
        <v>3</v>
      </c>
      <c r="B114" s="35" t="n">
        <v>61.5</v>
      </c>
      <c r="C114" s="35" t="n">
        <v>61.5</v>
      </c>
      <c r="D114" s="35" t="n">
        <v>61.5</v>
      </c>
      <c r="E114" s="35" t="n">
        <v>61.5</v>
      </c>
      <c r="F114" s="35" t="n">
        <v>61.5</v>
      </c>
      <c r="G114" s="35" t="n">
        <v>61.5</v>
      </c>
      <c r="H114" s="35" t="n">
        <v>61.5</v>
      </c>
      <c r="I114" s="35" t="n">
        <v>61.5</v>
      </c>
      <c r="J114" s="35" t="n">
        <v>61.5</v>
      </c>
      <c r="K114" s="35" t="n">
        <v>61.5</v>
      </c>
      <c r="L114" s="35" t="n">
        <v>61.5</v>
      </c>
      <c r="M114" s="35" t="n">
        <v>61.5</v>
      </c>
      <c r="N114" s="35" t="n">
        <v>61.5</v>
      </c>
      <c r="O114" s="35" t="n">
        <v>61.5</v>
      </c>
      <c r="P114" s="35" t="n">
        <v>61.5</v>
      </c>
      <c r="Q114" s="35" t="n">
        <v>61.5</v>
      </c>
      <c r="R114" s="35" t="n">
        <v>61.5</v>
      </c>
      <c r="S114" s="35" t="n">
        <v>61.5</v>
      </c>
      <c r="T114" s="35" t="n">
        <v>61.5</v>
      </c>
      <c r="U114" s="35" t="n">
        <v>61.5</v>
      </c>
      <c r="V114" s="35" t="n">
        <v>61.5</v>
      </c>
      <c r="W114" s="35" t="n">
        <v>61.5</v>
      </c>
      <c r="X114" s="35" t="n">
        <v>61.5</v>
      </c>
      <c r="Y114" s="35" t="n">
        <v>61.5</v>
      </c>
    </row>
    <row r="115" customFormat="false" ht="12.75" hidden="false" customHeight="false" outlineLevel="0" collapsed="false">
      <c r="A115" s="34" t="n">
        <v>4</v>
      </c>
      <c r="B115" s="35" t="n">
        <v>61.5</v>
      </c>
      <c r="C115" s="35" t="n">
        <v>61.5</v>
      </c>
      <c r="D115" s="35" t="n">
        <v>61.5</v>
      </c>
      <c r="E115" s="35" t="n">
        <v>61.5</v>
      </c>
      <c r="F115" s="35" t="n">
        <v>61.5</v>
      </c>
      <c r="G115" s="35" t="n">
        <v>61.5</v>
      </c>
      <c r="H115" s="35" t="n">
        <v>61.5</v>
      </c>
      <c r="I115" s="35" t="n">
        <v>61.5</v>
      </c>
      <c r="J115" s="35" t="n">
        <v>61.5</v>
      </c>
      <c r="K115" s="35" t="n">
        <v>61.5</v>
      </c>
      <c r="L115" s="35" t="n">
        <v>61.5</v>
      </c>
      <c r="M115" s="35" t="n">
        <v>61.5</v>
      </c>
      <c r="N115" s="35" t="n">
        <v>61.5</v>
      </c>
      <c r="O115" s="35" t="n">
        <v>61.5</v>
      </c>
      <c r="P115" s="35" t="n">
        <v>61.5</v>
      </c>
      <c r="Q115" s="35" t="n">
        <v>61.5</v>
      </c>
      <c r="R115" s="35" t="n">
        <v>61.5</v>
      </c>
      <c r="S115" s="35" t="n">
        <v>61.5</v>
      </c>
      <c r="T115" s="35" t="n">
        <v>61.5</v>
      </c>
      <c r="U115" s="35" t="n">
        <v>61.5</v>
      </c>
      <c r="V115" s="35" t="n">
        <v>61.5</v>
      </c>
      <c r="W115" s="35" t="n">
        <v>61.5</v>
      </c>
      <c r="X115" s="35" t="n">
        <v>61.5</v>
      </c>
      <c r="Y115" s="35" t="n">
        <v>61.5</v>
      </c>
    </row>
    <row r="116" customFormat="false" ht="12.75" hidden="false" customHeight="false" outlineLevel="0" collapsed="false">
      <c r="A116" s="34" t="n">
        <v>5</v>
      </c>
      <c r="B116" s="35" t="n">
        <v>61.5</v>
      </c>
      <c r="C116" s="35" t="n">
        <v>61.5</v>
      </c>
      <c r="D116" s="35" t="n">
        <v>61.5</v>
      </c>
      <c r="E116" s="35" t="n">
        <v>61.5</v>
      </c>
      <c r="F116" s="35" t="n">
        <v>61.5</v>
      </c>
      <c r="G116" s="35" t="n">
        <v>61.5</v>
      </c>
      <c r="H116" s="35" t="n">
        <v>61.5</v>
      </c>
      <c r="I116" s="35" t="n">
        <v>61.5</v>
      </c>
      <c r="J116" s="35" t="n">
        <v>61.5</v>
      </c>
      <c r="K116" s="35" t="n">
        <v>61.5</v>
      </c>
      <c r="L116" s="35" t="n">
        <v>61.5</v>
      </c>
      <c r="M116" s="35" t="n">
        <v>61.5</v>
      </c>
      <c r="N116" s="35" t="n">
        <v>61.5</v>
      </c>
      <c r="O116" s="35" t="n">
        <v>61.5</v>
      </c>
      <c r="P116" s="35" t="n">
        <v>61.5</v>
      </c>
      <c r="Q116" s="35" t="n">
        <v>61.5</v>
      </c>
      <c r="R116" s="35" t="n">
        <v>61.5</v>
      </c>
      <c r="S116" s="35" t="n">
        <v>61.5</v>
      </c>
      <c r="T116" s="35" t="n">
        <v>61.5</v>
      </c>
      <c r="U116" s="35" t="n">
        <v>61.5</v>
      </c>
      <c r="V116" s="35" t="n">
        <v>61.5</v>
      </c>
      <c r="W116" s="35" t="n">
        <v>61.5</v>
      </c>
      <c r="X116" s="35" t="n">
        <v>61.5</v>
      </c>
      <c r="Y116" s="35" t="n">
        <v>61.5</v>
      </c>
    </row>
    <row r="117" customFormat="false" ht="12.75" hidden="false" customHeight="false" outlineLevel="0" collapsed="false">
      <c r="A117" s="34" t="n">
        <v>6</v>
      </c>
      <c r="B117" s="35" t="n">
        <v>61.5</v>
      </c>
      <c r="C117" s="35" t="n">
        <v>61.5</v>
      </c>
      <c r="D117" s="35" t="n">
        <v>61.5</v>
      </c>
      <c r="E117" s="35" t="n">
        <v>61.5</v>
      </c>
      <c r="F117" s="35" t="n">
        <v>61.5</v>
      </c>
      <c r="G117" s="35" t="n">
        <v>61.5</v>
      </c>
      <c r="H117" s="35" t="n">
        <v>61.5</v>
      </c>
      <c r="I117" s="35" t="n">
        <v>61.5</v>
      </c>
      <c r="J117" s="35" t="n">
        <v>61.5</v>
      </c>
      <c r="K117" s="35" t="n">
        <v>61.5</v>
      </c>
      <c r="L117" s="35" t="n">
        <v>61.5</v>
      </c>
      <c r="M117" s="35" t="n">
        <v>61.5</v>
      </c>
      <c r="N117" s="35" t="n">
        <v>61.5</v>
      </c>
      <c r="O117" s="35" t="n">
        <v>61.5</v>
      </c>
      <c r="P117" s="35" t="n">
        <v>61.5</v>
      </c>
      <c r="Q117" s="35" t="n">
        <v>61.5</v>
      </c>
      <c r="R117" s="35" t="n">
        <v>61.5</v>
      </c>
      <c r="S117" s="35" t="n">
        <v>61.5</v>
      </c>
      <c r="T117" s="35" t="n">
        <v>61.5</v>
      </c>
      <c r="U117" s="35" t="n">
        <v>61.5</v>
      </c>
      <c r="V117" s="35" t="n">
        <v>61.5</v>
      </c>
      <c r="W117" s="35" t="n">
        <v>61.5</v>
      </c>
      <c r="X117" s="35" t="n">
        <v>61.5</v>
      </c>
      <c r="Y117" s="35" t="n">
        <v>61.5</v>
      </c>
    </row>
    <row r="118" customFormat="false" ht="12.75" hidden="false" customHeight="false" outlineLevel="0" collapsed="false">
      <c r="A118" s="34" t="n">
        <v>7</v>
      </c>
      <c r="B118" s="35" t="n">
        <v>61.5</v>
      </c>
      <c r="C118" s="35" t="n">
        <v>61.5</v>
      </c>
      <c r="D118" s="35" t="n">
        <v>61.5</v>
      </c>
      <c r="E118" s="35" t="n">
        <v>61.5</v>
      </c>
      <c r="F118" s="35" t="n">
        <v>61.5</v>
      </c>
      <c r="G118" s="35" t="n">
        <v>61.5</v>
      </c>
      <c r="H118" s="35" t="n">
        <v>61.5</v>
      </c>
      <c r="I118" s="35" t="n">
        <v>61.5</v>
      </c>
      <c r="J118" s="35" t="n">
        <v>61.5</v>
      </c>
      <c r="K118" s="35" t="n">
        <v>61.5</v>
      </c>
      <c r="L118" s="35" t="n">
        <v>61.5</v>
      </c>
      <c r="M118" s="35" t="n">
        <v>61.5</v>
      </c>
      <c r="N118" s="35" t="n">
        <v>61.5</v>
      </c>
      <c r="O118" s="35" t="n">
        <v>61.5</v>
      </c>
      <c r="P118" s="35" t="n">
        <v>61.5</v>
      </c>
      <c r="Q118" s="35" t="n">
        <v>61.5</v>
      </c>
      <c r="R118" s="35" t="n">
        <v>61.5</v>
      </c>
      <c r="S118" s="35" t="n">
        <v>61.5</v>
      </c>
      <c r="T118" s="35" t="n">
        <v>61.5</v>
      </c>
      <c r="U118" s="35" t="n">
        <v>61.5</v>
      </c>
      <c r="V118" s="35" t="n">
        <v>61.5</v>
      </c>
      <c r="W118" s="35" t="n">
        <v>61.5</v>
      </c>
      <c r="X118" s="35" t="n">
        <v>61.5</v>
      </c>
      <c r="Y118" s="35" t="n">
        <v>61.5</v>
      </c>
    </row>
    <row r="119" customFormat="false" ht="12.75" hidden="false" customHeight="false" outlineLevel="0" collapsed="false">
      <c r="A119" s="34" t="n">
        <v>8</v>
      </c>
      <c r="B119" s="35" t="n">
        <v>61.5</v>
      </c>
      <c r="C119" s="35" t="n">
        <v>61.5</v>
      </c>
      <c r="D119" s="35" t="n">
        <v>61.5</v>
      </c>
      <c r="E119" s="35" t="n">
        <v>61.5</v>
      </c>
      <c r="F119" s="35" t="n">
        <v>61.5</v>
      </c>
      <c r="G119" s="35" t="n">
        <v>61.5</v>
      </c>
      <c r="H119" s="35" t="n">
        <v>61.5</v>
      </c>
      <c r="I119" s="35" t="n">
        <v>61.5</v>
      </c>
      <c r="J119" s="35" t="n">
        <v>61.5</v>
      </c>
      <c r="K119" s="35" t="n">
        <v>61.5</v>
      </c>
      <c r="L119" s="35" t="n">
        <v>61.5</v>
      </c>
      <c r="M119" s="35" t="n">
        <v>61.5</v>
      </c>
      <c r="N119" s="35" t="n">
        <v>61.5</v>
      </c>
      <c r="O119" s="35" t="n">
        <v>61.5</v>
      </c>
      <c r="P119" s="35" t="n">
        <v>61.5</v>
      </c>
      <c r="Q119" s="35" t="n">
        <v>61.5</v>
      </c>
      <c r="R119" s="35" t="n">
        <v>61.5</v>
      </c>
      <c r="S119" s="35" t="n">
        <v>61.5</v>
      </c>
      <c r="T119" s="35" t="n">
        <v>61.5</v>
      </c>
      <c r="U119" s="35" t="n">
        <v>61.5</v>
      </c>
      <c r="V119" s="35" t="n">
        <v>61.5</v>
      </c>
      <c r="W119" s="35" t="n">
        <v>61.5</v>
      </c>
      <c r="X119" s="35" t="n">
        <v>61.5</v>
      </c>
      <c r="Y119" s="35" t="n">
        <v>61.5</v>
      </c>
    </row>
    <row r="120" customFormat="false" ht="12.75" hidden="false" customHeight="false" outlineLevel="0" collapsed="false">
      <c r="A120" s="34" t="n">
        <v>9</v>
      </c>
      <c r="B120" s="35" t="n">
        <v>61.5</v>
      </c>
      <c r="C120" s="35" t="n">
        <v>61.5</v>
      </c>
      <c r="D120" s="35" t="n">
        <v>61.5</v>
      </c>
      <c r="E120" s="35" t="n">
        <v>61.5</v>
      </c>
      <c r="F120" s="35" t="n">
        <v>61.5</v>
      </c>
      <c r="G120" s="35" t="n">
        <v>61.5</v>
      </c>
      <c r="H120" s="35" t="n">
        <v>61.5</v>
      </c>
      <c r="I120" s="35" t="n">
        <v>61.5</v>
      </c>
      <c r="J120" s="35" t="n">
        <v>61.5</v>
      </c>
      <c r="K120" s="35" t="n">
        <v>61.5</v>
      </c>
      <c r="L120" s="35" t="n">
        <v>61.5</v>
      </c>
      <c r="M120" s="35" t="n">
        <v>61.5</v>
      </c>
      <c r="N120" s="35" t="n">
        <v>61.5</v>
      </c>
      <c r="O120" s="35" t="n">
        <v>61.5</v>
      </c>
      <c r="P120" s="35" t="n">
        <v>61.5</v>
      </c>
      <c r="Q120" s="35" t="n">
        <v>61.5</v>
      </c>
      <c r="R120" s="35" t="n">
        <v>61.5</v>
      </c>
      <c r="S120" s="35" t="n">
        <v>61.5</v>
      </c>
      <c r="T120" s="35" t="n">
        <v>61.5</v>
      </c>
      <c r="U120" s="35" t="n">
        <v>61.5</v>
      </c>
      <c r="V120" s="35" t="n">
        <v>61.5</v>
      </c>
      <c r="W120" s="35" t="n">
        <v>61.5</v>
      </c>
      <c r="X120" s="35" t="n">
        <v>61.5</v>
      </c>
      <c r="Y120" s="35" t="n">
        <v>61.5</v>
      </c>
    </row>
    <row r="121" customFormat="false" ht="12.75" hidden="false" customHeight="false" outlineLevel="0" collapsed="false">
      <c r="A121" s="34" t="n">
        <v>10</v>
      </c>
      <c r="B121" s="35" t="n">
        <v>61.5</v>
      </c>
      <c r="C121" s="35" t="n">
        <v>61.5</v>
      </c>
      <c r="D121" s="35" t="n">
        <v>61.5</v>
      </c>
      <c r="E121" s="35" t="n">
        <v>61.5</v>
      </c>
      <c r="F121" s="35" t="n">
        <v>61.5</v>
      </c>
      <c r="G121" s="35" t="n">
        <v>61.5</v>
      </c>
      <c r="H121" s="35" t="n">
        <v>61.5</v>
      </c>
      <c r="I121" s="35" t="n">
        <v>61.5</v>
      </c>
      <c r="J121" s="35" t="n">
        <v>61.5</v>
      </c>
      <c r="K121" s="35" t="n">
        <v>61.5</v>
      </c>
      <c r="L121" s="35" t="n">
        <v>61.5</v>
      </c>
      <c r="M121" s="35" t="n">
        <v>61.5</v>
      </c>
      <c r="N121" s="35" t="n">
        <v>61.5</v>
      </c>
      <c r="O121" s="35" t="n">
        <v>61.5</v>
      </c>
      <c r="P121" s="35" t="n">
        <v>61.5</v>
      </c>
      <c r="Q121" s="35" t="n">
        <v>61.5</v>
      </c>
      <c r="R121" s="35" t="n">
        <v>61.5</v>
      </c>
      <c r="S121" s="35" t="n">
        <v>61.5</v>
      </c>
      <c r="T121" s="35" t="n">
        <v>61.5</v>
      </c>
      <c r="U121" s="35" t="n">
        <v>61.5</v>
      </c>
      <c r="V121" s="35" t="n">
        <v>61.5</v>
      </c>
      <c r="W121" s="35" t="n">
        <v>61.5</v>
      </c>
      <c r="X121" s="35" t="n">
        <v>61.5</v>
      </c>
      <c r="Y121" s="35" t="n">
        <v>61.5</v>
      </c>
    </row>
    <row r="122" customFormat="false" ht="12.75" hidden="false" customHeight="false" outlineLevel="0" collapsed="false">
      <c r="A122" s="34" t="n">
        <v>11</v>
      </c>
      <c r="B122" s="35" t="n">
        <v>61.5</v>
      </c>
      <c r="C122" s="35" t="n">
        <v>61.5</v>
      </c>
      <c r="D122" s="35" t="n">
        <v>61.5</v>
      </c>
      <c r="E122" s="35" t="n">
        <v>61.5</v>
      </c>
      <c r="F122" s="35" t="n">
        <v>61.5</v>
      </c>
      <c r="G122" s="35" t="n">
        <v>61.5</v>
      </c>
      <c r="H122" s="35" t="n">
        <v>61.5</v>
      </c>
      <c r="I122" s="35" t="n">
        <v>61.5</v>
      </c>
      <c r="J122" s="35" t="n">
        <v>61.5</v>
      </c>
      <c r="K122" s="35" t="n">
        <v>61.5</v>
      </c>
      <c r="L122" s="35" t="n">
        <v>61.5</v>
      </c>
      <c r="M122" s="35" t="n">
        <v>61.5</v>
      </c>
      <c r="N122" s="35" t="n">
        <v>61.5</v>
      </c>
      <c r="O122" s="35" t="n">
        <v>61.5</v>
      </c>
      <c r="P122" s="35" t="n">
        <v>61.5</v>
      </c>
      <c r="Q122" s="35" t="n">
        <v>61.5</v>
      </c>
      <c r="R122" s="35" t="n">
        <v>61.5</v>
      </c>
      <c r="S122" s="35" t="n">
        <v>61.5</v>
      </c>
      <c r="T122" s="35" t="n">
        <v>61.5</v>
      </c>
      <c r="U122" s="35" t="n">
        <v>61.5</v>
      </c>
      <c r="V122" s="35" t="n">
        <v>61.5</v>
      </c>
      <c r="W122" s="35" t="n">
        <v>61.5</v>
      </c>
      <c r="X122" s="35" t="n">
        <v>61.5</v>
      </c>
      <c r="Y122" s="35" t="n">
        <v>61.5</v>
      </c>
    </row>
    <row r="123" customFormat="false" ht="12.75" hidden="false" customHeight="false" outlineLevel="0" collapsed="false">
      <c r="A123" s="34" t="n">
        <v>12</v>
      </c>
      <c r="B123" s="35" t="n">
        <v>61.5</v>
      </c>
      <c r="C123" s="35" t="n">
        <v>61.5</v>
      </c>
      <c r="D123" s="35" t="n">
        <v>61.5</v>
      </c>
      <c r="E123" s="35" t="n">
        <v>61.5</v>
      </c>
      <c r="F123" s="35" t="n">
        <v>61.5</v>
      </c>
      <c r="G123" s="35" t="n">
        <v>61.5</v>
      </c>
      <c r="H123" s="35" t="n">
        <v>61.5</v>
      </c>
      <c r="I123" s="35" t="n">
        <v>61.5</v>
      </c>
      <c r="J123" s="35" t="n">
        <v>61.5</v>
      </c>
      <c r="K123" s="35" t="n">
        <v>61.5</v>
      </c>
      <c r="L123" s="35" t="n">
        <v>61.5</v>
      </c>
      <c r="M123" s="35" t="n">
        <v>61.5</v>
      </c>
      <c r="N123" s="35" t="n">
        <v>61.5</v>
      </c>
      <c r="O123" s="35" t="n">
        <v>61.5</v>
      </c>
      <c r="P123" s="35" t="n">
        <v>61.5</v>
      </c>
      <c r="Q123" s="35" t="n">
        <v>61.5</v>
      </c>
      <c r="R123" s="35" t="n">
        <v>61.5</v>
      </c>
      <c r="S123" s="35" t="n">
        <v>61.5</v>
      </c>
      <c r="T123" s="35" t="n">
        <v>61.5</v>
      </c>
      <c r="U123" s="35" t="n">
        <v>61.5</v>
      </c>
      <c r="V123" s="35" t="n">
        <v>61.5</v>
      </c>
      <c r="W123" s="35" t="n">
        <v>61.5</v>
      </c>
      <c r="X123" s="35" t="n">
        <v>61.5</v>
      </c>
      <c r="Y123" s="35" t="n">
        <v>61.5</v>
      </c>
    </row>
    <row r="124" customFormat="false" ht="12.75" hidden="false" customHeight="false" outlineLevel="0" collapsed="false">
      <c r="A124" s="34" t="n">
        <v>13</v>
      </c>
      <c r="B124" s="35" t="n">
        <v>61.5</v>
      </c>
      <c r="C124" s="35" t="n">
        <v>61.5</v>
      </c>
      <c r="D124" s="35" t="n">
        <v>61.5</v>
      </c>
      <c r="E124" s="35" t="n">
        <v>61.5</v>
      </c>
      <c r="F124" s="35" t="n">
        <v>61.5</v>
      </c>
      <c r="G124" s="35" t="n">
        <v>61.5</v>
      </c>
      <c r="H124" s="35" t="n">
        <v>61.5</v>
      </c>
      <c r="I124" s="35" t="n">
        <v>61.5</v>
      </c>
      <c r="J124" s="35" t="n">
        <v>61.5</v>
      </c>
      <c r="K124" s="35" t="n">
        <v>61.5</v>
      </c>
      <c r="L124" s="35" t="n">
        <v>61.5</v>
      </c>
      <c r="M124" s="35" t="n">
        <v>61.5</v>
      </c>
      <c r="N124" s="35" t="n">
        <v>61.5</v>
      </c>
      <c r="O124" s="35" t="n">
        <v>61.5</v>
      </c>
      <c r="P124" s="35" t="n">
        <v>61.5</v>
      </c>
      <c r="Q124" s="35" t="n">
        <v>61.5</v>
      </c>
      <c r="R124" s="35" t="n">
        <v>61.5</v>
      </c>
      <c r="S124" s="35" t="n">
        <v>61.5</v>
      </c>
      <c r="T124" s="35" t="n">
        <v>61.5</v>
      </c>
      <c r="U124" s="35" t="n">
        <v>61.5</v>
      </c>
      <c r="V124" s="35" t="n">
        <v>61.5</v>
      </c>
      <c r="W124" s="35" t="n">
        <v>61.5</v>
      </c>
      <c r="X124" s="35" t="n">
        <v>61.5</v>
      </c>
      <c r="Y124" s="35" t="n">
        <v>61.5</v>
      </c>
    </row>
    <row r="125" customFormat="false" ht="12.75" hidden="false" customHeight="false" outlineLevel="0" collapsed="false">
      <c r="A125" s="34" t="n">
        <v>14</v>
      </c>
      <c r="B125" s="35" t="n">
        <v>61.5</v>
      </c>
      <c r="C125" s="35" t="n">
        <v>61.5</v>
      </c>
      <c r="D125" s="35" t="n">
        <v>61.5</v>
      </c>
      <c r="E125" s="35" t="n">
        <v>61.5</v>
      </c>
      <c r="F125" s="35" t="n">
        <v>61.5</v>
      </c>
      <c r="G125" s="35" t="n">
        <v>61.5</v>
      </c>
      <c r="H125" s="35" t="n">
        <v>61.5</v>
      </c>
      <c r="I125" s="35" t="n">
        <v>61.5</v>
      </c>
      <c r="J125" s="35" t="n">
        <v>61.5</v>
      </c>
      <c r="K125" s="35" t="n">
        <v>61.5</v>
      </c>
      <c r="L125" s="35" t="n">
        <v>61.5</v>
      </c>
      <c r="M125" s="35" t="n">
        <v>61.5</v>
      </c>
      <c r="N125" s="35" t="n">
        <v>61.5</v>
      </c>
      <c r="O125" s="35" t="n">
        <v>61.5</v>
      </c>
      <c r="P125" s="35" t="n">
        <v>61.5</v>
      </c>
      <c r="Q125" s="35" t="n">
        <v>61.5</v>
      </c>
      <c r="R125" s="35" t="n">
        <v>61.5</v>
      </c>
      <c r="S125" s="35" t="n">
        <v>61.5</v>
      </c>
      <c r="T125" s="35" t="n">
        <v>61.5</v>
      </c>
      <c r="U125" s="35" t="n">
        <v>61.5</v>
      </c>
      <c r="V125" s="35" t="n">
        <v>61.5</v>
      </c>
      <c r="W125" s="35" t="n">
        <v>61.5</v>
      </c>
      <c r="X125" s="35" t="n">
        <v>61.5</v>
      </c>
      <c r="Y125" s="35" t="n">
        <v>61.5</v>
      </c>
    </row>
    <row r="126" customFormat="false" ht="12.75" hidden="false" customHeight="false" outlineLevel="0" collapsed="false">
      <c r="A126" s="34" t="n">
        <v>15</v>
      </c>
      <c r="B126" s="35" t="n">
        <v>61.5</v>
      </c>
      <c r="C126" s="35" t="n">
        <v>61.5</v>
      </c>
      <c r="D126" s="35" t="n">
        <v>61.5</v>
      </c>
      <c r="E126" s="35" t="n">
        <v>61.5</v>
      </c>
      <c r="F126" s="35" t="n">
        <v>61.5</v>
      </c>
      <c r="G126" s="35" t="n">
        <v>61.5</v>
      </c>
      <c r="H126" s="35" t="n">
        <v>61.5</v>
      </c>
      <c r="I126" s="35" t="n">
        <v>61.5</v>
      </c>
      <c r="J126" s="35" t="n">
        <v>61.5</v>
      </c>
      <c r="K126" s="35" t="n">
        <v>61.5</v>
      </c>
      <c r="L126" s="35" t="n">
        <v>61.5</v>
      </c>
      <c r="M126" s="35" t="n">
        <v>61.5</v>
      </c>
      <c r="N126" s="35" t="n">
        <v>61.5</v>
      </c>
      <c r="O126" s="35" t="n">
        <v>61.5</v>
      </c>
      <c r="P126" s="35" t="n">
        <v>61.5</v>
      </c>
      <c r="Q126" s="35" t="n">
        <v>61.5</v>
      </c>
      <c r="R126" s="35" t="n">
        <v>61.5</v>
      </c>
      <c r="S126" s="35" t="n">
        <v>61.5</v>
      </c>
      <c r="T126" s="35" t="n">
        <v>61.5</v>
      </c>
      <c r="U126" s="35" t="n">
        <v>61.5</v>
      </c>
      <c r="V126" s="35" t="n">
        <v>61.5</v>
      </c>
      <c r="W126" s="35" t="n">
        <v>61.5</v>
      </c>
      <c r="X126" s="35" t="n">
        <v>61.5</v>
      </c>
      <c r="Y126" s="35" t="n">
        <v>61.5</v>
      </c>
    </row>
    <row r="127" customFormat="false" ht="12.75" hidden="false" customHeight="false" outlineLevel="0" collapsed="false">
      <c r="A127" s="34" t="n">
        <v>16</v>
      </c>
      <c r="B127" s="35" t="n">
        <v>61.5</v>
      </c>
      <c r="C127" s="35" t="n">
        <v>61.5</v>
      </c>
      <c r="D127" s="35" t="n">
        <v>61.5</v>
      </c>
      <c r="E127" s="35" t="n">
        <v>61.5</v>
      </c>
      <c r="F127" s="35" t="n">
        <v>61.5</v>
      </c>
      <c r="G127" s="35" t="n">
        <v>61.5</v>
      </c>
      <c r="H127" s="35" t="n">
        <v>61.5</v>
      </c>
      <c r="I127" s="35" t="n">
        <v>61.5</v>
      </c>
      <c r="J127" s="35" t="n">
        <v>61.5</v>
      </c>
      <c r="K127" s="35" t="n">
        <v>61.5</v>
      </c>
      <c r="L127" s="35" t="n">
        <v>61.5</v>
      </c>
      <c r="M127" s="35" t="n">
        <v>61.5</v>
      </c>
      <c r="N127" s="35" t="n">
        <v>61.5</v>
      </c>
      <c r="O127" s="35" t="n">
        <v>61.5</v>
      </c>
      <c r="P127" s="35" t="n">
        <v>61.5</v>
      </c>
      <c r="Q127" s="35" t="n">
        <v>61.5</v>
      </c>
      <c r="R127" s="35" t="n">
        <v>61.5</v>
      </c>
      <c r="S127" s="35" t="n">
        <v>61.5</v>
      </c>
      <c r="T127" s="35" t="n">
        <v>61.5</v>
      </c>
      <c r="U127" s="35" t="n">
        <v>61.5</v>
      </c>
      <c r="V127" s="35" t="n">
        <v>61.5</v>
      </c>
      <c r="W127" s="35" t="n">
        <v>61.5</v>
      </c>
      <c r="X127" s="35" t="n">
        <v>61.5</v>
      </c>
      <c r="Y127" s="35" t="n">
        <v>61.5</v>
      </c>
    </row>
    <row r="128" customFormat="false" ht="12.75" hidden="false" customHeight="false" outlineLevel="0" collapsed="false">
      <c r="A128" s="34" t="n">
        <v>17</v>
      </c>
      <c r="B128" s="35" t="n">
        <v>61.5</v>
      </c>
      <c r="C128" s="35" t="n">
        <v>61.5</v>
      </c>
      <c r="D128" s="35" t="n">
        <v>61.5</v>
      </c>
      <c r="E128" s="35" t="n">
        <v>61.5</v>
      </c>
      <c r="F128" s="35" t="n">
        <v>61.5</v>
      </c>
      <c r="G128" s="35" t="n">
        <v>61.5</v>
      </c>
      <c r="H128" s="35" t="n">
        <v>61.5</v>
      </c>
      <c r="I128" s="35" t="n">
        <v>61.5</v>
      </c>
      <c r="J128" s="35" t="n">
        <v>61.5</v>
      </c>
      <c r="K128" s="35" t="n">
        <v>61.5</v>
      </c>
      <c r="L128" s="35" t="n">
        <v>61.5</v>
      </c>
      <c r="M128" s="35" t="n">
        <v>61.5</v>
      </c>
      <c r="N128" s="35" t="n">
        <v>61.5</v>
      </c>
      <c r="O128" s="35" t="n">
        <v>61.5</v>
      </c>
      <c r="P128" s="35" t="n">
        <v>61.5</v>
      </c>
      <c r="Q128" s="35" t="n">
        <v>61.5</v>
      </c>
      <c r="R128" s="35" t="n">
        <v>61.5</v>
      </c>
      <c r="S128" s="35" t="n">
        <v>61.5</v>
      </c>
      <c r="T128" s="35" t="n">
        <v>61.5</v>
      </c>
      <c r="U128" s="35" t="n">
        <v>61.5</v>
      </c>
      <c r="V128" s="35" t="n">
        <v>61.5</v>
      </c>
      <c r="W128" s="35" t="n">
        <v>61.5</v>
      </c>
      <c r="X128" s="35" t="n">
        <v>61.5</v>
      </c>
      <c r="Y128" s="35" t="n">
        <v>61.5</v>
      </c>
    </row>
    <row r="129" customFormat="false" ht="12.75" hidden="false" customHeight="false" outlineLevel="0" collapsed="false">
      <c r="A129" s="34" t="n">
        <v>18</v>
      </c>
      <c r="B129" s="35" t="n">
        <v>61.5</v>
      </c>
      <c r="C129" s="35" t="n">
        <v>61.5</v>
      </c>
      <c r="D129" s="35" t="n">
        <v>61.5</v>
      </c>
      <c r="E129" s="35" t="n">
        <v>61.5</v>
      </c>
      <c r="F129" s="35" t="n">
        <v>61.5</v>
      </c>
      <c r="G129" s="35" t="n">
        <v>61.5</v>
      </c>
      <c r="H129" s="35" t="n">
        <v>61.5</v>
      </c>
      <c r="I129" s="35" t="n">
        <v>61.5</v>
      </c>
      <c r="J129" s="35" t="n">
        <v>61.5</v>
      </c>
      <c r="K129" s="35" t="n">
        <v>61.5</v>
      </c>
      <c r="L129" s="35" t="n">
        <v>61.5</v>
      </c>
      <c r="M129" s="35" t="n">
        <v>61.5</v>
      </c>
      <c r="N129" s="35" t="n">
        <v>61.5</v>
      </c>
      <c r="O129" s="35" t="n">
        <v>61.5</v>
      </c>
      <c r="P129" s="35" t="n">
        <v>61.5</v>
      </c>
      <c r="Q129" s="35" t="n">
        <v>61.5</v>
      </c>
      <c r="R129" s="35" t="n">
        <v>61.5</v>
      </c>
      <c r="S129" s="35" t="n">
        <v>61.5</v>
      </c>
      <c r="T129" s="35" t="n">
        <v>61.5</v>
      </c>
      <c r="U129" s="35" t="n">
        <v>61.5</v>
      </c>
      <c r="V129" s="35" t="n">
        <v>61.5</v>
      </c>
      <c r="W129" s="35" t="n">
        <v>61.5</v>
      </c>
      <c r="X129" s="35" t="n">
        <v>61.5</v>
      </c>
      <c r="Y129" s="35" t="n">
        <v>61.5</v>
      </c>
    </row>
    <row r="130" customFormat="false" ht="12.75" hidden="false" customHeight="false" outlineLevel="0" collapsed="false">
      <c r="A130" s="34" t="n">
        <v>19</v>
      </c>
      <c r="B130" s="35" t="n">
        <v>61.5</v>
      </c>
      <c r="C130" s="35" t="n">
        <v>61.5</v>
      </c>
      <c r="D130" s="35" t="n">
        <v>61.5</v>
      </c>
      <c r="E130" s="35" t="n">
        <v>61.5</v>
      </c>
      <c r="F130" s="35" t="n">
        <v>61.5</v>
      </c>
      <c r="G130" s="35" t="n">
        <v>61.5</v>
      </c>
      <c r="H130" s="35" t="n">
        <v>61.5</v>
      </c>
      <c r="I130" s="35" t="n">
        <v>61.5</v>
      </c>
      <c r="J130" s="35" t="n">
        <v>61.5</v>
      </c>
      <c r="K130" s="35" t="n">
        <v>61.5</v>
      </c>
      <c r="L130" s="35" t="n">
        <v>61.5</v>
      </c>
      <c r="M130" s="35" t="n">
        <v>61.5</v>
      </c>
      <c r="N130" s="35" t="n">
        <v>61.5</v>
      </c>
      <c r="O130" s="35" t="n">
        <v>61.5</v>
      </c>
      <c r="P130" s="35" t="n">
        <v>61.5</v>
      </c>
      <c r="Q130" s="35" t="n">
        <v>61.5</v>
      </c>
      <c r="R130" s="35" t="n">
        <v>61.5</v>
      </c>
      <c r="S130" s="35" t="n">
        <v>61.5</v>
      </c>
      <c r="T130" s="35" t="n">
        <v>61.5</v>
      </c>
      <c r="U130" s="35" t="n">
        <v>61.5</v>
      </c>
      <c r="V130" s="35" t="n">
        <v>61.5</v>
      </c>
      <c r="W130" s="35" t="n">
        <v>61.5</v>
      </c>
      <c r="X130" s="35" t="n">
        <v>61.5</v>
      </c>
      <c r="Y130" s="35" t="n">
        <v>61.5</v>
      </c>
    </row>
    <row r="131" customFormat="false" ht="12.75" hidden="false" customHeight="false" outlineLevel="0" collapsed="false">
      <c r="A131" s="34" t="n">
        <v>20</v>
      </c>
      <c r="B131" s="35" t="n">
        <v>61.5</v>
      </c>
      <c r="C131" s="35" t="n">
        <v>61.5</v>
      </c>
      <c r="D131" s="35" t="n">
        <v>61.5</v>
      </c>
      <c r="E131" s="35" t="n">
        <v>61.5</v>
      </c>
      <c r="F131" s="35" t="n">
        <v>61.5</v>
      </c>
      <c r="G131" s="35" t="n">
        <v>61.5</v>
      </c>
      <c r="H131" s="35" t="n">
        <v>61.5</v>
      </c>
      <c r="I131" s="35" t="n">
        <v>61.5</v>
      </c>
      <c r="J131" s="35" t="n">
        <v>61.5</v>
      </c>
      <c r="K131" s="35" t="n">
        <v>61.5</v>
      </c>
      <c r="L131" s="35" t="n">
        <v>61.5</v>
      </c>
      <c r="M131" s="35" t="n">
        <v>61.5</v>
      </c>
      <c r="N131" s="35" t="n">
        <v>61.5</v>
      </c>
      <c r="O131" s="35" t="n">
        <v>61.5</v>
      </c>
      <c r="P131" s="35" t="n">
        <v>61.5</v>
      </c>
      <c r="Q131" s="35" t="n">
        <v>61.5</v>
      </c>
      <c r="R131" s="35" t="n">
        <v>61.5</v>
      </c>
      <c r="S131" s="35" t="n">
        <v>61.5</v>
      </c>
      <c r="T131" s="35" t="n">
        <v>61.5</v>
      </c>
      <c r="U131" s="35" t="n">
        <v>61.5</v>
      </c>
      <c r="V131" s="35" t="n">
        <v>61.5</v>
      </c>
      <c r="W131" s="35" t="n">
        <v>61.5</v>
      </c>
      <c r="X131" s="35" t="n">
        <v>61.5</v>
      </c>
      <c r="Y131" s="35" t="n">
        <v>61.5</v>
      </c>
    </row>
    <row r="132" customFormat="false" ht="12.75" hidden="false" customHeight="false" outlineLevel="0" collapsed="false">
      <c r="A132" s="34" t="n">
        <v>21</v>
      </c>
      <c r="B132" s="35" t="n">
        <v>61.5</v>
      </c>
      <c r="C132" s="35" t="n">
        <v>61.5</v>
      </c>
      <c r="D132" s="35" t="n">
        <v>61.5</v>
      </c>
      <c r="E132" s="35" t="n">
        <v>61.5</v>
      </c>
      <c r="F132" s="35" t="n">
        <v>61.5</v>
      </c>
      <c r="G132" s="35" t="n">
        <v>61.5</v>
      </c>
      <c r="H132" s="35" t="n">
        <v>61.5</v>
      </c>
      <c r="I132" s="35" t="n">
        <v>61.5</v>
      </c>
      <c r="J132" s="35" t="n">
        <v>61.5</v>
      </c>
      <c r="K132" s="35" t="n">
        <v>61.5</v>
      </c>
      <c r="L132" s="35" t="n">
        <v>61.5</v>
      </c>
      <c r="M132" s="35" t="n">
        <v>61.5</v>
      </c>
      <c r="N132" s="35" t="n">
        <v>61.5</v>
      </c>
      <c r="O132" s="35" t="n">
        <v>61.5</v>
      </c>
      <c r="P132" s="35" t="n">
        <v>61.5</v>
      </c>
      <c r="Q132" s="35" t="n">
        <v>61.5</v>
      </c>
      <c r="R132" s="35" t="n">
        <v>61.5</v>
      </c>
      <c r="S132" s="35" t="n">
        <v>61.5</v>
      </c>
      <c r="T132" s="35" t="n">
        <v>61.5</v>
      </c>
      <c r="U132" s="35" t="n">
        <v>61.5</v>
      </c>
      <c r="V132" s="35" t="n">
        <v>61.5</v>
      </c>
      <c r="W132" s="35" t="n">
        <v>61.5</v>
      </c>
      <c r="X132" s="35" t="n">
        <v>61.5</v>
      </c>
      <c r="Y132" s="35" t="n">
        <v>61.5</v>
      </c>
    </row>
    <row r="133" customFormat="false" ht="12.75" hidden="false" customHeight="false" outlineLevel="0" collapsed="false">
      <c r="A133" s="34" t="n">
        <v>22</v>
      </c>
      <c r="B133" s="35" t="n">
        <v>61.5</v>
      </c>
      <c r="C133" s="35" t="n">
        <v>61.5</v>
      </c>
      <c r="D133" s="35" t="n">
        <v>61.5</v>
      </c>
      <c r="E133" s="35" t="n">
        <v>61.5</v>
      </c>
      <c r="F133" s="35" t="n">
        <v>61.5</v>
      </c>
      <c r="G133" s="35" t="n">
        <v>61.5</v>
      </c>
      <c r="H133" s="35" t="n">
        <v>61.5</v>
      </c>
      <c r="I133" s="35" t="n">
        <v>61.5</v>
      </c>
      <c r="J133" s="35" t="n">
        <v>61.5</v>
      </c>
      <c r="K133" s="35" t="n">
        <v>61.5</v>
      </c>
      <c r="L133" s="35" t="n">
        <v>61.5</v>
      </c>
      <c r="M133" s="35" t="n">
        <v>61.5</v>
      </c>
      <c r="N133" s="35" t="n">
        <v>61.5</v>
      </c>
      <c r="O133" s="35" t="n">
        <v>61.5</v>
      </c>
      <c r="P133" s="35" t="n">
        <v>61.5</v>
      </c>
      <c r="Q133" s="35" t="n">
        <v>61.5</v>
      </c>
      <c r="R133" s="35" t="n">
        <v>61.5</v>
      </c>
      <c r="S133" s="35" t="n">
        <v>61.5</v>
      </c>
      <c r="T133" s="35" t="n">
        <v>61.5</v>
      </c>
      <c r="U133" s="35" t="n">
        <v>61.5</v>
      </c>
      <c r="V133" s="35" t="n">
        <v>61.5</v>
      </c>
      <c r="W133" s="35" t="n">
        <v>61.5</v>
      </c>
      <c r="X133" s="35" t="n">
        <v>61.5</v>
      </c>
      <c r="Y133" s="35" t="n">
        <v>61.5</v>
      </c>
    </row>
    <row r="134" customFormat="false" ht="12.75" hidden="false" customHeight="false" outlineLevel="0" collapsed="false">
      <c r="A134" s="34" t="n">
        <v>23</v>
      </c>
      <c r="B134" s="35" t="n">
        <v>61.5</v>
      </c>
      <c r="C134" s="35" t="n">
        <v>61.5</v>
      </c>
      <c r="D134" s="35" t="n">
        <v>61.5</v>
      </c>
      <c r="E134" s="35" t="n">
        <v>61.5</v>
      </c>
      <c r="F134" s="35" t="n">
        <v>61.5</v>
      </c>
      <c r="G134" s="35" t="n">
        <v>61.5</v>
      </c>
      <c r="H134" s="35" t="n">
        <v>61.5</v>
      </c>
      <c r="I134" s="35" t="n">
        <v>61.5</v>
      </c>
      <c r="J134" s="35" t="n">
        <v>61.5</v>
      </c>
      <c r="K134" s="35" t="n">
        <v>61.5</v>
      </c>
      <c r="L134" s="35" t="n">
        <v>61.5</v>
      </c>
      <c r="M134" s="35" t="n">
        <v>61.5</v>
      </c>
      <c r="N134" s="35" t="n">
        <v>61.5</v>
      </c>
      <c r="O134" s="35" t="n">
        <v>61.5</v>
      </c>
      <c r="P134" s="35" t="n">
        <v>61.5</v>
      </c>
      <c r="Q134" s="35" t="n">
        <v>61.5</v>
      </c>
      <c r="R134" s="35" t="n">
        <v>61.5</v>
      </c>
      <c r="S134" s="35" t="n">
        <v>61.5</v>
      </c>
      <c r="T134" s="35" t="n">
        <v>61.5</v>
      </c>
      <c r="U134" s="35" t="n">
        <v>61.5</v>
      </c>
      <c r="V134" s="35" t="n">
        <v>61.5</v>
      </c>
      <c r="W134" s="35" t="n">
        <v>61.5</v>
      </c>
      <c r="X134" s="35" t="n">
        <v>61.5</v>
      </c>
      <c r="Y134" s="35" t="n">
        <v>61.5</v>
      </c>
    </row>
    <row r="135" customFormat="false" ht="12.75" hidden="false" customHeight="false" outlineLevel="0" collapsed="false">
      <c r="A135" s="34" t="n">
        <v>24</v>
      </c>
      <c r="B135" s="35" t="n">
        <v>61.5</v>
      </c>
      <c r="C135" s="35" t="n">
        <v>61.5</v>
      </c>
      <c r="D135" s="35" t="n">
        <v>61.5</v>
      </c>
      <c r="E135" s="35" t="n">
        <v>61.5</v>
      </c>
      <c r="F135" s="35" t="n">
        <v>61.5</v>
      </c>
      <c r="G135" s="35" t="n">
        <v>61.5</v>
      </c>
      <c r="H135" s="35" t="n">
        <v>61.5</v>
      </c>
      <c r="I135" s="35" t="n">
        <v>61.5</v>
      </c>
      <c r="J135" s="35" t="n">
        <v>61.5</v>
      </c>
      <c r="K135" s="35" t="n">
        <v>61.5</v>
      </c>
      <c r="L135" s="35" t="n">
        <v>61.5</v>
      </c>
      <c r="M135" s="35" t="n">
        <v>61.5</v>
      </c>
      <c r="N135" s="35" t="n">
        <v>61.5</v>
      </c>
      <c r="O135" s="35" t="n">
        <v>61.5</v>
      </c>
      <c r="P135" s="35" t="n">
        <v>61.5</v>
      </c>
      <c r="Q135" s="35" t="n">
        <v>61.5</v>
      </c>
      <c r="R135" s="35" t="n">
        <v>61.5</v>
      </c>
      <c r="S135" s="35" t="n">
        <v>61.5</v>
      </c>
      <c r="T135" s="35" t="n">
        <v>61.5</v>
      </c>
      <c r="U135" s="35" t="n">
        <v>61.5</v>
      </c>
      <c r="V135" s="35" t="n">
        <v>61.5</v>
      </c>
      <c r="W135" s="35" t="n">
        <v>61.5</v>
      </c>
      <c r="X135" s="35" t="n">
        <v>61.5</v>
      </c>
      <c r="Y135" s="35" t="n">
        <v>61.5</v>
      </c>
    </row>
    <row r="136" customFormat="false" ht="12.75" hidden="false" customHeight="false" outlineLevel="0" collapsed="false">
      <c r="A136" s="34" t="n">
        <v>25</v>
      </c>
      <c r="B136" s="35" t="n">
        <v>61.5</v>
      </c>
      <c r="C136" s="35" t="n">
        <v>61.5</v>
      </c>
      <c r="D136" s="35" t="n">
        <v>61.5</v>
      </c>
      <c r="E136" s="35" t="n">
        <v>61.5</v>
      </c>
      <c r="F136" s="35" t="n">
        <v>61.5</v>
      </c>
      <c r="G136" s="35" t="n">
        <v>61.5</v>
      </c>
      <c r="H136" s="35" t="n">
        <v>61.5</v>
      </c>
      <c r="I136" s="35" t="n">
        <v>61.5</v>
      </c>
      <c r="J136" s="35" t="n">
        <v>61.5</v>
      </c>
      <c r="K136" s="35" t="n">
        <v>61.5</v>
      </c>
      <c r="L136" s="35" t="n">
        <v>61.5</v>
      </c>
      <c r="M136" s="35" t="n">
        <v>61.5</v>
      </c>
      <c r="N136" s="35" t="n">
        <v>61.5</v>
      </c>
      <c r="O136" s="35" t="n">
        <v>61.5</v>
      </c>
      <c r="P136" s="35" t="n">
        <v>61.5</v>
      </c>
      <c r="Q136" s="35" t="n">
        <v>61.5</v>
      </c>
      <c r="R136" s="35" t="n">
        <v>61.5</v>
      </c>
      <c r="S136" s="35" t="n">
        <v>61.5</v>
      </c>
      <c r="T136" s="35" t="n">
        <v>61.5</v>
      </c>
      <c r="U136" s="35" t="n">
        <v>61.5</v>
      </c>
      <c r="V136" s="35" t="n">
        <v>61.5</v>
      </c>
      <c r="W136" s="35" t="n">
        <v>61.5</v>
      </c>
      <c r="X136" s="35" t="n">
        <v>61.5</v>
      </c>
      <c r="Y136" s="35" t="n">
        <v>61.5</v>
      </c>
    </row>
    <row r="137" customFormat="false" ht="12.75" hidden="false" customHeight="false" outlineLevel="0" collapsed="false">
      <c r="A137" s="34" t="n">
        <v>26</v>
      </c>
      <c r="B137" s="35" t="n">
        <v>61.5</v>
      </c>
      <c r="C137" s="35" t="n">
        <v>61.5</v>
      </c>
      <c r="D137" s="35" t="n">
        <v>61.5</v>
      </c>
      <c r="E137" s="35" t="n">
        <v>61.5</v>
      </c>
      <c r="F137" s="35" t="n">
        <v>61.5</v>
      </c>
      <c r="G137" s="35" t="n">
        <v>61.5</v>
      </c>
      <c r="H137" s="35" t="n">
        <v>61.5</v>
      </c>
      <c r="I137" s="35" t="n">
        <v>61.5</v>
      </c>
      <c r="J137" s="35" t="n">
        <v>61.5</v>
      </c>
      <c r="K137" s="35" t="n">
        <v>61.5</v>
      </c>
      <c r="L137" s="35" t="n">
        <v>61.5</v>
      </c>
      <c r="M137" s="35" t="n">
        <v>61.5</v>
      </c>
      <c r="N137" s="35" t="n">
        <v>61.5</v>
      </c>
      <c r="O137" s="35" t="n">
        <v>61.5</v>
      </c>
      <c r="P137" s="35" t="n">
        <v>61.5</v>
      </c>
      <c r="Q137" s="35" t="n">
        <v>61.5</v>
      </c>
      <c r="R137" s="35" t="n">
        <v>61.5</v>
      </c>
      <c r="S137" s="35" t="n">
        <v>61.5</v>
      </c>
      <c r="T137" s="35" t="n">
        <v>61.5</v>
      </c>
      <c r="U137" s="35" t="n">
        <v>61.5</v>
      </c>
      <c r="V137" s="35" t="n">
        <v>61.5</v>
      </c>
      <c r="W137" s="35" t="n">
        <v>61.5</v>
      </c>
      <c r="X137" s="35" t="n">
        <v>61.5</v>
      </c>
      <c r="Y137" s="35" t="n">
        <v>61.5</v>
      </c>
    </row>
    <row r="138" customFormat="false" ht="12.75" hidden="false" customHeight="false" outlineLevel="0" collapsed="false">
      <c r="A138" s="34" t="n">
        <v>27</v>
      </c>
      <c r="B138" s="35" t="n">
        <v>61.5</v>
      </c>
      <c r="C138" s="35" t="n">
        <v>61.5</v>
      </c>
      <c r="D138" s="35" t="n">
        <v>61.5</v>
      </c>
      <c r="E138" s="35" t="n">
        <v>61.5</v>
      </c>
      <c r="F138" s="35" t="n">
        <v>61.5</v>
      </c>
      <c r="G138" s="35" t="n">
        <v>61.5</v>
      </c>
      <c r="H138" s="35" t="n">
        <v>61.5</v>
      </c>
      <c r="I138" s="35" t="n">
        <v>61.5</v>
      </c>
      <c r="J138" s="35" t="n">
        <v>61.5</v>
      </c>
      <c r="K138" s="35" t="n">
        <v>61.5</v>
      </c>
      <c r="L138" s="35" t="n">
        <v>61.5</v>
      </c>
      <c r="M138" s="35" t="n">
        <v>61.5</v>
      </c>
      <c r="N138" s="35" t="n">
        <v>61.5</v>
      </c>
      <c r="O138" s="35" t="n">
        <v>61.5</v>
      </c>
      <c r="P138" s="35" t="n">
        <v>61.5</v>
      </c>
      <c r="Q138" s="35" t="n">
        <v>61.5</v>
      </c>
      <c r="R138" s="35" t="n">
        <v>61.5</v>
      </c>
      <c r="S138" s="35" t="n">
        <v>61.5</v>
      </c>
      <c r="T138" s="35" t="n">
        <v>61.5</v>
      </c>
      <c r="U138" s="35" t="n">
        <v>61.5</v>
      </c>
      <c r="V138" s="35" t="n">
        <v>61.5</v>
      </c>
      <c r="W138" s="35" t="n">
        <v>61.5</v>
      </c>
      <c r="X138" s="35" t="n">
        <v>61.5</v>
      </c>
      <c r="Y138" s="35" t="n">
        <v>61.5</v>
      </c>
    </row>
    <row r="139" customFormat="false" ht="12.75" hidden="false" customHeight="false" outlineLevel="0" collapsed="false">
      <c r="A139" s="34" t="n">
        <v>28</v>
      </c>
      <c r="B139" s="35" t="n">
        <v>61.5</v>
      </c>
      <c r="C139" s="35" t="n">
        <v>61.5</v>
      </c>
      <c r="D139" s="35" t="n">
        <v>61.5</v>
      </c>
      <c r="E139" s="35" t="n">
        <v>61.5</v>
      </c>
      <c r="F139" s="35" t="n">
        <v>61.5</v>
      </c>
      <c r="G139" s="35" t="n">
        <v>61.5</v>
      </c>
      <c r="H139" s="35" t="n">
        <v>61.5</v>
      </c>
      <c r="I139" s="35" t="n">
        <v>61.5</v>
      </c>
      <c r="J139" s="35" t="n">
        <v>61.5</v>
      </c>
      <c r="K139" s="35" t="n">
        <v>61.5</v>
      </c>
      <c r="L139" s="35" t="n">
        <v>61.5</v>
      </c>
      <c r="M139" s="35" t="n">
        <v>61.5</v>
      </c>
      <c r="N139" s="35" t="n">
        <v>61.5</v>
      </c>
      <c r="O139" s="35" t="n">
        <v>61.5</v>
      </c>
      <c r="P139" s="35" t="n">
        <v>61.5</v>
      </c>
      <c r="Q139" s="35" t="n">
        <v>61.5</v>
      </c>
      <c r="R139" s="35" t="n">
        <v>61.5</v>
      </c>
      <c r="S139" s="35" t="n">
        <v>61.5</v>
      </c>
      <c r="T139" s="35" t="n">
        <v>61.5</v>
      </c>
      <c r="U139" s="35" t="n">
        <v>61.5</v>
      </c>
      <c r="V139" s="35" t="n">
        <v>61.5</v>
      </c>
      <c r="W139" s="35" t="n">
        <v>61.5</v>
      </c>
      <c r="X139" s="35" t="n">
        <v>61.5</v>
      </c>
      <c r="Y139" s="35" t="n">
        <v>61.5</v>
      </c>
    </row>
    <row r="140" customFormat="false" ht="12.75" hidden="false" customHeight="false" outlineLevel="0" collapsed="false">
      <c r="A140" s="36" t="n">
        <v>29</v>
      </c>
      <c r="B140" s="35" t="n">
        <v>61.5</v>
      </c>
      <c r="C140" s="35" t="n">
        <v>61.5</v>
      </c>
      <c r="D140" s="35" t="n">
        <v>61.5</v>
      </c>
      <c r="E140" s="35" t="n">
        <v>61.5</v>
      </c>
      <c r="F140" s="35" t="n">
        <v>61.5</v>
      </c>
      <c r="G140" s="35" t="n">
        <v>61.5</v>
      </c>
      <c r="H140" s="35" t="n">
        <v>61.5</v>
      </c>
      <c r="I140" s="35" t="n">
        <v>61.5</v>
      </c>
      <c r="J140" s="35" t="n">
        <v>61.5</v>
      </c>
      <c r="K140" s="35" t="n">
        <v>61.5</v>
      </c>
      <c r="L140" s="35" t="n">
        <v>61.5</v>
      </c>
      <c r="M140" s="35" t="n">
        <v>61.5</v>
      </c>
      <c r="N140" s="35" t="n">
        <v>61.5</v>
      </c>
      <c r="O140" s="35" t="n">
        <v>61.5</v>
      </c>
      <c r="P140" s="35" t="n">
        <v>61.5</v>
      </c>
      <c r="Q140" s="35" t="n">
        <v>61.5</v>
      </c>
      <c r="R140" s="35" t="n">
        <v>61.5</v>
      </c>
      <c r="S140" s="35" t="n">
        <v>61.5</v>
      </c>
      <c r="T140" s="35" t="n">
        <v>61.5</v>
      </c>
      <c r="U140" s="35" t="n">
        <v>61.5</v>
      </c>
      <c r="V140" s="35" t="n">
        <v>61.5</v>
      </c>
      <c r="W140" s="35" t="n">
        <v>61.5</v>
      </c>
      <c r="X140" s="35" t="n">
        <v>61.5</v>
      </c>
      <c r="Y140" s="35" t="n">
        <v>61.5</v>
      </c>
    </row>
    <row r="141" customFormat="false" ht="12.75" hidden="false" customHeight="false" outlineLevel="0" collapsed="false">
      <c r="A141" s="36" t="n">
        <v>30</v>
      </c>
      <c r="B141" s="35" t="n">
        <v>61.5</v>
      </c>
      <c r="C141" s="35" t="n">
        <v>61.5</v>
      </c>
      <c r="D141" s="35" t="n">
        <v>61.5</v>
      </c>
      <c r="E141" s="35" t="n">
        <v>61.5</v>
      </c>
      <c r="F141" s="35" t="n">
        <v>61.5</v>
      </c>
      <c r="G141" s="35" t="n">
        <v>61.5</v>
      </c>
      <c r="H141" s="35" t="n">
        <v>61.5</v>
      </c>
      <c r="I141" s="35" t="n">
        <v>61.5</v>
      </c>
      <c r="J141" s="35" t="n">
        <v>61.5</v>
      </c>
      <c r="K141" s="35" t="n">
        <v>61.5</v>
      </c>
      <c r="L141" s="35" t="n">
        <v>61.5</v>
      </c>
      <c r="M141" s="35" t="n">
        <v>61.5</v>
      </c>
      <c r="N141" s="35" t="n">
        <v>61.5</v>
      </c>
      <c r="O141" s="35" t="n">
        <v>61.5</v>
      </c>
      <c r="P141" s="35" t="n">
        <v>61.5</v>
      </c>
      <c r="Q141" s="35" t="n">
        <v>61.5</v>
      </c>
      <c r="R141" s="35" t="n">
        <v>61.5</v>
      </c>
      <c r="S141" s="35" t="n">
        <v>61.5</v>
      </c>
      <c r="T141" s="35" t="n">
        <v>61.5</v>
      </c>
      <c r="U141" s="35" t="n">
        <v>61.5</v>
      </c>
      <c r="V141" s="35" t="n">
        <v>61.5</v>
      </c>
      <c r="W141" s="35" t="n">
        <v>61.5</v>
      </c>
      <c r="X141" s="35" t="n">
        <v>61.5</v>
      </c>
      <c r="Y141" s="35" t="n">
        <v>61.5</v>
      </c>
    </row>
    <row r="142" customFormat="false" ht="12.75" hidden="false" customHeight="false" outlineLevel="0" collapsed="false">
      <c r="A142" s="36" t="n">
        <v>31</v>
      </c>
      <c r="B142" s="35" t="n">
        <v>61.5</v>
      </c>
      <c r="C142" s="35" t="n">
        <v>61.5</v>
      </c>
      <c r="D142" s="35" t="n">
        <v>61.5</v>
      </c>
      <c r="E142" s="35" t="n">
        <v>61.5</v>
      </c>
      <c r="F142" s="35" t="n">
        <v>61.5</v>
      </c>
      <c r="G142" s="35" t="n">
        <v>61.5</v>
      </c>
      <c r="H142" s="35" t="n">
        <v>61.5</v>
      </c>
      <c r="I142" s="35" t="n">
        <v>61.5</v>
      </c>
      <c r="J142" s="35" t="n">
        <v>61.5</v>
      </c>
      <c r="K142" s="35" t="n">
        <v>61.5</v>
      </c>
      <c r="L142" s="35" t="n">
        <v>61.5</v>
      </c>
      <c r="M142" s="35" t="n">
        <v>61.5</v>
      </c>
      <c r="N142" s="35" t="n">
        <v>61.5</v>
      </c>
      <c r="O142" s="35" t="n">
        <v>61.5</v>
      </c>
      <c r="P142" s="35" t="n">
        <v>61.5</v>
      </c>
      <c r="Q142" s="35" t="n">
        <v>61.5</v>
      </c>
      <c r="R142" s="35" t="n">
        <v>61.5</v>
      </c>
      <c r="S142" s="35" t="n">
        <v>61.5</v>
      </c>
      <c r="T142" s="35" t="n">
        <v>61.5</v>
      </c>
      <c r="U142" s="35" t="n">
        <v>61.5</v>
      </c>
      <c r="V142" s="35" t="n">
        <v>61.5</v>
      </c>
      <c r="W142" s="35" t="n">
        <v>61.5</v>
      </c>
      <c r="X142" s="35" t="n">
        <v>61.5</v>
      </c>
      <c r="Y142" s="35" t="n">
        <v>61.5</v>
      </c>
    </row>
    <row r="143" customFormat="false" ht="47.2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 t="s">
        <v>43</v>
      </c>
      <c r="K143" s="25"/>
      <c r="L143" s="25"/>
      <c r="M143" s="25"/>
      <c r="N143" s="25"/>
      <c r="O143" s="25"/>
      <c r="P143" s="25"/>
      <c r="Q143" s="25"/>
      <c r="R143" s="25"/>
      <c r="S143" s="37"/>
      <c r="T143" s="37"/>
    </row>
    <row r="144" customFormat="false" ht="63" hidden="false" customHeight="true" outlineLevel="0" collapsed="false">
      <c r="A144" s="27" t="s">
        <v>53</v>
      </c>
      <c r="B144" s="27"/>
      <c r="C144" s="27"/>
      <c r="D144" s="27"/>
      <c r="E144" s="27"/>
      <c r="F144" s="27"/>
      <c r="G144" s="27"/>
      <c r="H144" s="27"/>
      <c r="I144" s="27"/>
      <c r="J144" s="28" t="n">
        <v>0</v>
      </c>
      <c r="K144" s="28"/>
      <c r="L144" s="28"/>
      <c r="M144" s="28"/>
      <c r="N144" s="28"/>
      <c r="O144" s="28"/>
      <c r="P144" s="28"/>
      <c r="Q144" s="28"/>
      <c r="R144" s="28"/>
      <c r="S144" s="37"/>
      <c r="T144" s="37"/>
    </row>
    <row r="145" customFormat="false" ht="63" hidden="false" customHeight="true" outlineLevel="0" collapsed="false">
      <c r="A145" s="27" t="s">
        <v>54</v>
      </c>
      <c r="B145" s="27"/>
      <c r="C145" s="27"/>
      <c r="D145" s="27"/>
      <c r="E145" s="27"/>
      <c r="F145" s="27"/>
      <c r="G145" s="27"/>
      <c r="H145" s="27"/>
      <c r="I145" s="27"/>
      <c r="J145" s="28" t="n">
        <v>0</v>
      </c>
      <c r="K145" s="28"/>
      <c r="L145" s="28"/>
      <c r="M145" s="28"/>
      <c r="N145" s="28"/>
      <c r="O145" s="28"/>
      <c r="P145" s="28"/>
      <c r="Q145" s="28"/>
      <c r="R145" s="28"/>
      <c r="S145" s="37"/>
      <c r="T145" s="37"/>
    </row>
    <row r="147" customFormat="false" ht="15.75" hidden="false" customHeight="false" outlineLevel="0" collapsed="false">
      <c r="A147" s="14" t="s">
        <v>46</v>
      </c>
      <c r="S147" s="31"/>
      <c r="T147" s="31"/>
      <c r="U147" s="38"/>
    </row>
    <row r="148" customFormat="false" ht="15.75" hidden="false" customHeight="false" outlineLevel="0" collapsed="false">
      <c r="C148" s="14"/>
    </row>
    <row r="149" customFormat="false" ht="39" hidden="false" customHeight="true" outlineLevel="0" collapsed="false">
      <c r="A149" s="27" t="s">
        <v>55</v>
      </c>
      <c r="B149" s="27"/>
      <c r="C149" s="27"/>
      <c r="D149" s="27"/>
      <c r="E149" s="27"/>
      <c r="F149" s="27"/>
      <c r="G149" s="27"/>
      <c r="H149" s="27"/>
      <c r="I149" s="27"/>
      <c r="J149" s="32" t="n">
        <v>0</v>
      </c>
      <c r="K149" s="32"/>
    </row>
  </sheetData>
  <mergeCells count="20">
    <mergeCell ref="A2:Y2"/>
    <mergeCell ref="A4:U4"/>
    <mergeCell ref="A5:U5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S147:T147"/>
    <mergeCell ref="A149:I149"/>
    <mergeCell ref="J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25" min="3" style="1" width="8.85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W1" s="1" t="s">
        <v>56</v>
      </c>
    </row>
    <row r="2" customFormat="false" ht="30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6" customFormat="false" ht="15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1"/>
      <c r="Y6" s="11"/>
    </row>
    <row r="7" customFormat="false" ht="30.7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9" customFormat="false" ht="15.75" hidden="false" customHeight="false" outlineLevel="0" collapsed="false">
      <c r="A9" s="16" t="s">
        <v>13</v>
      </c>
    </row>
    <row r="11" customFormat="false" ht="32.25" hidden="false" customHeight="true" outlineLevel="0" collapsed="false">
      <c r="A11" s="19" t="s">
        <v>14</v>
      </c>
      <c r="B11" s="19" t="s">
        <v>5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25.5" hidden="false" customHeight="false" outlineLevel="0" collapsed="false">
      <c r="A12" s="19"/>
      <c r="B12" s="19" t="s">
        <v>16</v>
      </c>
      <c r="C12" s="19" t="s">
        <v>17</v>
      </c>
      <c r="D12" s="19" t="s">
        <v>18</v>
      </c>
      <c r="E12" s="19" t="s">
        <v>19</v>
      </c>
      <c r="F12" s="19" t="s">
        <v>20</v>
      </c>
      <c r="G12" s="19" t="s">
        <v>21</v>
      </c>
      <c r="H12" s="19" t="s">
        <v>22</v>
      </c>
      <c r="I12" s="19" t="s">
        <v>23</v>
      </c>
      <c r="J12" s="19" t="s">
        <v>24</v>
      </c>
      <c r="K12" s="19" t="s">
        <v>25</v>
      </c>
      <c r="L12" s="19" t="s">
        <v>26</v>
      </c>
      <c r="M12" s="19" t="s">
        <v>27</v>
      </c>
      <c r="N12" s="19" t="s">
        <v>28</v>
      </c>
      <c r="O12" s="19" t="s">
        <v>29</v>
      </c>
      <c r="P12" s="19" t="s">
        <v>30</v>
      </c>
      <c r="Q12" s="19" t="s">
        <v>31</v>
      </c>
      <c r="R12" s="19" t="s">
        <v>32</v>
      </c>
      <c r="S12" s="19" t="s">
        <v>33</v>
      </c>
      <c r="T12" s="19" t="s">
        <v>34</v>
      </c>
      <c r="U12" s="19" t="s">
        <v>35</v>
      </c>
      <c r="V12" s="19" t="s">
        <v>36</v>
      </c>
      <c r="W12" s="19" t="s">
        <v>37</v>
      </c>
      <c r="X12" s="19" t="s">
        <v>38</v>
      </c>
      <c r="Y12" s="19" t="s">
        <v>39</v>
      </c>
    </row>
    <row r="13" customFormat="false" ht="12.75" hidden="false" customHeight="false" outlineLevel="0" collapsed="false">
      <c r="A13" s="34" t="n">
        <v>1</v>
      </c>
      <c r="B13" s="21" t="n">
        <v>36.8</v>
      </c>
      <c r="C13" s="21" t="n">
        <v>36.8</v>
      </c>
      <c r="D13" s="21" t="n">
        <v>36.8</v>
      </c>
      <c r="E13" s="21" t="n">
        <v>36.8</v>
      </c>
      <c r="F13" s="21" t="n">
        <v>36.8</v>
      </c>
      <c r="G13" s="21" t="n">
        <v>36.8</v>
      </c>
      <c r="H13" s="21" t="n">
        <v>36.8</v>
      </c>
      <c r="I13" s="21" t="n">
        <v>36.8</v>
      </c>
      <c r="J13" s="21" t="n">
        <v>36.8</v>
      </c>
      <c r="K13" s="21" t="n">
        <v>36.8</v>
      </c>
      <c r="L13" s="21" t="n">
        <v>36.8</v>
      </c>
      <c r="M13" s="21" t="n">
        <v>36.8</v>
      </c>
      <c r="N13" s="21" t="n">
        <v>36.8</v>
      </c>
      <c r="O13" s="21" t="n">
        <v>36.8</v>
      </c>
      <c r="P13" s="21" t="n">
        <v>36.8</v>
      </c>
      <c r="Q13" s="21" t="n">
        <v>36.8</v>
      </c>
      <c r="R13" s="21" t="n">
        <v>36.8</v>
      </c>
      <c r="S13" s="21" t="n">
        <v>36.8</v>
      </c>
      <c r="T13" s="21" t="n">
        <v>36.8</v>
      </c>
      <c r="U13" s="21" t="n">
        <v>36.8</v>
      </c>
      <c r="V13" s="21" t="n">
        <v>36.8</v>
      </c>
      <c r="W13" s="21" t="n">
        <v>36.8</v>
      </c>
      <c r="X13" s="21" t="n">
        <v>36.8</v>
      </c>
      <c r="Y13" s="21" t="n">
        <v>36.8</v>
      </c>
      <c r="AA13" s="39"/>
      <c r="AB13" s="39"/>
      <c r="AC13" s="39"/>
      <c r="AD13" s="39"/>
      <c r="AE13" s="39"/>
    </row>
    <row r="14" customFormat="false" ht="12.75" hidden="false" customHeight="false" outlineLevel="0" collapsed="false">
      <c r="A14" s="34" t="n">
        <v>2</v>
      </c>
      <c r="B14" s="21" t="n">
        <v>36.8</v>
      </c>
      <c r="C14" s="21" t="n">
        <v>36.8</v>
      </c>
      <c r="D14" s="21" t="n">
        <v>36.8</v>
      </c>
      <c r="E14" s="21" t="n">
        <v>36.8</v>
      </c>
      <c r="F14" s="21" t="n">
        <v>36.8</v>
      </c>
      <c r="G14" s="21" t="n">
        <v>36.8</v>
      </c>
      <c r="H14" s="21" t="n">
        <v>36.8</v>
      </c>
      <c r="I14" s="21" t="n">
        <v>36.8</v>
      </c>
      <c r="J14" s="21" t="n">
        <v>36.8</v>
      </c>
      <c r="K14" s="21" t="n">
        <v>36.8</v>
      </c>
      <c r="L14" s="21" t="n">
        <v>36.8</v>
      </c>
      <c r="M14" s="21" t="n">
        <v>36.8</v>
      </c>
      <c r="N14" s="21" t="n">
        <v>36.8</v>
      </c>
      <c r="O14" s="21" t="n">
        <v>36.8</v>
      </c>
      <c r="P14" s="21" t="n">
        <v>36.8</v>
      </c>
      <c r="Q14" s="21" t="n">
        <v>36.8</v>
      </c>
      <c r="R14" s="21" t="n">
        <v>36.8</v>
      </c>
      <c r="S14" s="21" t="n">
        <v>36.8</v>
      </c>
      <c r="T14" s="21" t="n">
        <v>36.8</v>
      </c>
      <c r="U14" s="21" t="n">
        <v>36.8</v>
      </c>
      <c r="V14" s="21" t="n">
        <v>36.8</v>
      </c>
      <c r="W14" s="21" t="n">
        <v>36.8</v>
      </c>
      <c r="X14" s="21" t="n">
        <v>36.8</v>
      </c>
      <c r="Y14" s="21" t="n">
        <v>36.8</v>
      </c>
      <c r="AA14" s="39"/>
      <c r="AB14" s="39"/>
      <c r="AC14" s="39"/>
      <c r="AD14" s="39"/>
      <c r="AE14" s="39"/>
    </row>
    <row r="15" customFormat="false" ht="12.75" hidden="false" customHeight="false" outlineLevel="0" collapsed="false">
      <c r="A15" s="34" t="n">
        <v>3</v>
      </c>
      <c r="B15" s="21" t="n">
        <v>36.8</v>
      </c>
      <c r="C15" s="21" t="n">
        <v>36.8</v>
      </c>
      <c r="D15" s="21" t="n">
        <v>36.8</v>
      </c>
      <c r="E15" s="21" t="n">
        <v>36.8</v>
      </c>
      <c r="F15" s="21" t="n">
        <v>36.8</v>
      </c>
      <c r="G15" s="21" t="n">
        <v>36.8</v>
      </c>
      <c r="H15" s="21" t="n">
        <v>36.8</v>
      </c>
      <c r="I15" s="21" t="n">
        <v>36.8</v>
      </c>
      <c r="J15" s="21" t="n">
        <v>36.8</v>
      </c>
      <c r="K15" s="21" t="n">
        <v>36.8</v>
      </c>
      <c r="L15" s="21" t="n">
        <v>36.8</v>
      </c>
      <c r="M15" s="21" t="n">
        <v>36.8</v>
      </c>
      <c r="N15" s="21" t="n">
        <v>36.8</v>
      </c>
      <c r="O15" s="21" t="n">
        <v>36.8</v>
      </c>
      <c r="P15" s="21" t="n">
        <v>36.8</v>
      </c>
      <c r="Q15" s="21" t="n">
        <v>36.8</v>
      </c>
      <c r="R15" s="21" t="n">
        <v>36.8</v>
      </c>
      <c r="S15" s="21" t="n">
        <v>36.8</v>
      </c>
      <c r="T15" s="21" t="n">
        <v>36.8</v>
      </c>
      <c r="U15" s="21" t="n">
        <v>36.8</v>
      </c>
      <c r="V15" s="21" t="n">
        <v>36.8</v>
      </c>
      <c r="W15" s="21" t="n">
        <v>36.8</v>
      </c>
      <c r="X15" s="21" t="n">
        <v>36.8</v>
      </c>
      <c r="Y15" s="21" t="n">
        <v>36.8</v>
      </c>
      <c r="AA15" s="39"/>
      <c r="AB15" s="39"/>
      <c r="AC15" s="39"/>
      <c r="AD15" s="39"/>
      <c r="AE15" s="39"/>
    </row>
    <row r="16" customFormat="false" ht="12.75" hidden="false" customHeight="false" outlineLevel="0" collapsed="false">
      <c r="A16" s="34" t="n">
        <v>4</v>
      </c>
      <c r="B16" s="21" t="n">
        <v>36.8</v>
      </c>
      <c r="C16" s="21" t="n">
        <v>36.8</v>
      </c>
      <c r="D16" s="21" t="n">
        <v>36.8</v>
      </c>
      <c r="E16" s="21" t="n">
        <v>36.8</v>
      </c>
      <c r="F16" s="21" t="n">
        <v>36.8</v>
      </c>
      <c r="G16" s="21" t="n">
        <v>36.8</v>
      </c>
      <c r="H16" s="21" t="n">
        <v>36.8</v>
      </c>
      <c r="I16" s="21" t="n">
        <v>36.8</v>
      </c>
      <c r="J16" s="21" t="n">
        <v>36.8</v>
      </c>
      <c r="K16" s="21" t="n">
        <v>36.8</v>
      </c>
      <c r="L16" s="21" t="n">
        <v>36.8</v>
      </c>
      <c r="M16" s="21" t="n">
        <v>36.8</v>
      </c>
      <c r="N16" s="21" t="n">
        <v>36.8</v>
      </c>
      <c r="O16" s="21" t="n">
        <v>36.8</v>
      </c>
      <c r="P16" s="21" t="n">
        <v>36.8</v>
      </c>
      <c r="Q16" s="21" t="n">
        <v>36.8</v>
      </c>
      <c r="R16" s="21" t="n">
        <v>36.8</v>
      </c>
      <c r="S16" s="21" t="n">
        <v>36.8</v>
      </c>
      <c r="T16" s="21" t="n">
        <v>36.8</v>
      </c>
      <c r="U16" s="21" t="n">
        <v>36.8</v>
      </c>
      <c r="V16" s="21" t="n">
        <v>36.8</v>
      </c>
      <c r="W16" s="21" t="n">
        <v>36.8</v>
      </c>
      <c r="X16" s="21" t="n">
        <v>36.8</v>
      </c>
      <c r="Y16" s="21" t="n">
        <v>36.8</v>
      </c>
      <c r="AA16" s="39"/>
      <c r="AB16" s="39"/>
      <c r="AC16" s="39"/>
      <c r="AD16" s="39"/>
      <c r="AE16" s="39"/>
    </row>
    <row r="17" customFormat="false" ht="12.75" hidden="false" customHeight="false" outlineLevel="0" collapsed="false">
      <c r="A17" s="34" t="n">
        <v>5</v>
      </c>
      <c r="B17" s="21" t="n">
        <v>36.8</v>
      </c>
      <c r="C17" s="21" t="n">
        <v>36.8</v>
      </c>
      <c r="D17" s="21" t="n">
        <v>36.8</v>
      </c>
      <c r="E17" s="21" t="n">
        <v>36.8</v>
      </c>
      <c r="F17" s="21" t="n">
        <v>36.8</v>
      </c>
      <c r="G17" s="21" t="n">
        <v>36.8</v>
      </c>
      <c r="H17" s="21" t="n">
        <v>36.8</v>
      </c>
      <c r="I17" s="21" t="n">
        <v>36.8</v>
      </c>
      <c r="J17" s="21" t="n">
        <v>36.8</v>
      </c>
      <c r="K17" s="21" t="n">
        <v>36.8</v>
      </c>
      <c r="L17" s="21" t="n">
        <v>36.8</v>
      </c>
      <c r="M17" s="21" t="n">
        <v>36.8</v>
      </c>
      <c r="N17" s="21" t="n">
        <v>36.8</v>
      </c>
      <c r="O17" s="21" t="n">
        <v>36.8</v>
      </c>
      <c r="P17" s="21" t="n">
        <v>36.8</v>
      </c>
      <c r="Q17" s="21" t="n">
        <v>36.8</v>
      </c>
      <c r="R17" s="21" t="n">
        <v>36.8</v>
      </c>
      <c r="S17" s="21" t="n">
        <v>36.8</v>
      </c>
      <c r="T17" s="21" t="n">
        <v>36.8</v>
      </c>
      <c r="U17" s="21" t="n">
        <v>36.8</v>
      </c>
      <c r="V17" s="21" t="n">
        <v>36.8</v>
      </c>
      <c r="W17" s="21" t="n">
        <v>36.8</v>
      </c>
      <c r="X17" s="21" t="n">
        <v>36.8</v>
      </c>
      <c r="Y17" s="21" t="n">
        <v>36.8</v>
      </c>
      <c r="AA17" s="39"/>
      <c r="AB17" s="39"/>
      <c r="AC17" s="39"/>
      <c r="AD17" s="39"/>
      <c r="AE17" s="39"/>
    </row>
    <row r="18" customFormat="false" ht="12.75" hidden="false" customHeight="false" outlineLevel="0" collapsed="false">
      <c r="A18" s="34" t="n">
        <v>6</v>
      </c>
      <c r="B18" s="21" t="n">
        <v>36.8</v>
      </c>
      <c r="C18" s="21" t="n">
        <v>36.8</v>
      </c>
      <c r="D18" s="21" t="n">
        <v>36.8</v>
      </c>
      <c r="E18" s="21" t="n">
        <v>36.8</v>
      </c>
      <c r="F18" s="21" t="n">
        <v>36.8</v>
      </c>
      <c r="G18" s="21" t="n">
        <v>36.8</v>
      </c>
      <c r="H18" s="21" t="n">
        <v>36.8</v>
      </c>
      <c r="I18" s="21" t="n">
        <v>36.8</v>
      </c>
      <c r="J18" s="21" t="n">
        <v>36.8</v>
      </c>
      <c r="K18" s="21" t="n">
        <v>36.8</v>
      </c>
      <c r="L18" s="21" t="n">
        <v>36.8</v>
      </c>
      <c r="M18" s="21" t="n">
        <v>36.8</v>
      </c>
      <c r="N18" s="21" t="n">
        <v>36.8</v>
      </c>
      <c r="O18" s="21" t="n">
        <v>36.8</v>
      </c>
      <c r="P18" s="21" t="n">
        <v>36.8</v>
      </c>
      <c r="Q18" s="21" t="n">
        <v>36.8</v>
      </c>
      <c r="R18" s="21" t="n">
        <v>36.8</v>
      </c>
      <c r="S18" s="21" t="n">
        <v>36.8</v>
      </c>
      <c r="T18" s="21" t="n">
        <v>36.8</v>
      </c>
      <c r="U18" s="21" t="n">
        <v>36.8</v>
      </c>
      <c r="V18" s="21" t="n">
        <v>36.8</v>
      </c>
      <c r="W18" s="21" t="n">
        <v>36.8</v>
      </c>
      <c r="X18" s="21" t="n">
        <v>36.8</v>
      </c>
      <c r="Y18" s="21" t="n">
        <v>36.8</v>
      </c>
      <c r="AA18" s="39"/>
      <c r="AB18" s="39"/>
      <c r="AC18" s="39"/>
      <c r="AD18" s="39"/>
      <c r="AE18" s="39"/>
    </row>
    <row r="19" customFormat="false" ht="12.75" hidden="false" customHeight="false" outlineLevel="0" collapsed="false">
      <c r="A19" s="34" t="n">
        <v>7</v>
      </c>
      <c r="B19" s="21" t="n">
        <v>36.8</v>
      </c>
      <c r="C19" s="21" t="n">
        <v>36.8</v>
      </c>
      <c r="D19" s="21" t="n">
        <v>36.8</v>
      </c>
      <c r="E19" s="21" t="n">
        <v>36.8</v>
      </c>
      <c r="F19" s="21" t="n">
        <v>36.8</v>
      </c>
      <c r="G19" s="21" t="n">
        <v>36.8</v>
      </c>
      <c r="H19" s="21" t="n">
        <v>36.8</v>
      </c>
      <c r="I19" s="21" t="n">
        <v>36.8</v>
      </c>
      <c r="J19" s="21" t="n">
        <v>36.8</v>
      </c>
      <c r="K19" s="21" t="n">
        <v>36.8</v>
      </c>
      <c r="L19" s="21" t="n">
        <v>36.8</v>
      </c>
      <c r="M19" s="21" t="n">
        <v>36.8</v>
      </c>
      <c r="N19" s="21" t="n">
        <v>36.8</v>
      </c>
      <c r="O19" s="21" t="n">
        <v>36.8</v>
      </c>
      <c r="P19" s="21" t="n">
        <v>36.8</v>
      </c>
      <c r="Q19" s="21" t="n">
        <v>36.8</v>
      </c>
      <c r="R19" s="21" t="n">
        <v>36.8</v>
      </c>
      <c r="S19" s="21" t="n">
        <v>36.8</v>
      </c>
      <c r="T19" s="21" t="n">
        <v>36.8</v>
      </c>
      <c r="U19" s="21" t="n">
        <v>36.8</v>
      </c>
      <c r="V19" s="21" t="n">
        <v>36.8</v>
      </c>
      <c r="W19" s="21" t="n">
        <v>36.8</v>
      </c>
      <c r="X19" s="21" t="n">
        <v>36.8</v>
      </c>
      <c r="Y19" s="21" t="n">
        <v>36.8</v>
      </c>
      <c r="AA19" s="39"/>
      <c r="AB19" s="39"/>
      <c r="AC19" s="39"/>
      <c r="AD19" s="39"/>
      <c r="AE19" s="39"/>
    </row>
    <row r="20" customFormat="false" ht="12.75" hidden="false" customHeight="false" outlineLevel="0" collapsed="false">
      <c r="A20" s="34" t="n">
        <v>8</v>
      </c>
      <c r="B20" s="21" t="n">
        <v>36.8</v>
      </c>
      <c r="C20" s="21" t="n">
        <v>36.8</v>
      </c>
      <c r="D20" s="21" t="n">
        <v>36.8</v>
      </c>
      <c r="E20" s="21" t="n">
        <v>36.8</v>
      </c>
      <c r="F20" s="21" t="n">
        <v>36.8</v>
      </c>
      <c r="G20" s="21" t="n">
        <v>36.8</v>
      </c>
      <c r="H20" s="21" t="n">
        <v>36.8</v>
      </c>
      <c r="I20" s="21" t="n">
        <v>36.8</v>
      </c>
      <c r="J20" s="21" t="n">
        <v>36.8</v>
      </c>
      <c r="K20" s="21" t="n">
        <v>36.8</v>
      </c>
      <c r="L20" s="21" t="n">
        <v>36.8</v>
      </c>
      <c r="M20" s="21" t="n">
        <v>36.8</v>
      </c>
      <c r="N20" s="21" t="n">
        <v>36.8</v>
      </c>
      <c r="O20" s="21" t="n">
        <v>36.8</v>
      </c>
      <c r="P20" s="21" t="n">
        <v>36.8</v>
      </c>
      <c r="Q20" s="21" t="n">
        <v>36.8</v>
      </c>
      <c r="R20" s="21" t="n">
        <v>36.8</v>
      </c>
      <c r="S20" s="21" t="n">
        <v>36.8</v>
      </c>
      <c r="T20" s="21" t="n">
        <v>36.8</v>
      </c>
      <c r="U20" s="21" t="n">
        <v>36.8</v>
      </c>
      <c r="V20" s="21" t="n">
        <v>36.8</v>
      </c>
      <c r="W20" s="21" t="n">
        <v>36.8</v>
      </c>
      <c r="X20" s="21" t="n">
        <v>36.8</v>
      </c>
      <c r="Y20" s="21" t="n">
        <v>36.8</v>
      </c>
      <c r="AA20" s="39"/>
      <c r="AB20" s="39"/>
      <c r="AC20" s="39"/>
      <c r="AD20" s="39"/>
      <c r="AE20" s="39"/>
    </row>
    <row r="21" customFormat="false" ht="12.75" hidden="false" customHeight="false" outlineLevel="0" collapsed="false">
      <c r="A21" s="34" t="n">
        <v>9</v>
      </c>
      <c r="B21" s="21" t="n">
        <v>36.8</v>
      </c>
      <c r="C21" s="21" t="n">
        <v>36.8</v>
      </c>
      <c r="D21" s="21" t="n">
        <v>36.8</v>
      </c>
      <c r="E21" s="21" t="n">
        <v>36.8</v>
      </c>
      <c r="F21" s="21" t="n">
        <v>36.8</v>
      </c>
      <c r="G21" s="21" t="n">
        <v>36.8</v>
      </c>
      <c r="H21" s="21" t="n">
        <v>36.8</v>
      </c>
      <c r="I21" s="21" t="n">
        <v>36.8</v>
      </c>
      <c r="J21" s="21" t="n">
        <v>36.8</v>
      </c>
      <c r="K21" s="21" t="n">
        <v>36.8</v>
      </c>
      <c r="L21" s="21" t="n">
        <v>36.8</v>
      </c>
      <c r="M21" s="21" t="n">
        <v>36.8</v>
      </c>
      <c r="N21" s="21" t="n">
        <v>36.8</v>
      </c>
      <c r="O21" s="21" t="n">
        <v>36.8</v>
      </c>
      <c r="P21" s="21" t="n">
        <v>36.8</v>
      </c>
      <c r="Q21" s="21" t="n">
        <v>36.8</v>
      </c>
      <c r="R21" s="21" t="n">
        <v>36.8</v>
      </c>
      <c r="S21" s="21" t="n">
        <v>36.8</v>
      </c>
      <c r="T21" s="21" t="n">
        <v>36.8</v>
      </c>
      <c r="U21" s="21" t="n">
        <v>36.8</v>
      </c>
      <c r="V21" s="21" t="n">
        <v>36.8</v>
      </c>
      <c r="W21" s="21" t="n">
        <v>36.8</v>
      </c>
      <c r="X21" s="21" t="n">
        <v>36.8</v>
      </c>
      <c r="Y21" s="21" t="n">
        <v>36.8</v>
      </c>
      <c r="AA21" s="39"/>
      <c r="AB21" s="39"/>
      <c r="AC21" s="39"/>
      <c r="AD21" s="39"/>
      <c r="AE21" s="39"/>
    </row>
    <row r="22" customFormat="false" ht="12.75" hidden="false" customHeight="false" outlineLevel="0" collapsed="false">
      <c r="A22" s="34" t="n">
        <v>10</v>
      </c>
      <c r="B22" s="21" t="n">
        <v>36.8</v>
      </c>
      <c r="C22" s="21" t="n">
        <v>36.8</v>
      </c>
      <c r="D22" s="21" t="n">
        <v>36.8</v>
      </c>
      <c r="E22" s="21" t="n">
        <v>36.8</v>
      </c>
      <c r="F22" s="21" t="n">
        <v>36.8</v>
      </c>
      <c r="G22" s="21" t="n">
        <v>36.8</v>
      </c>
      <c r="H22" s="21" t="n">
        <v>36.8</v>
      </c>
      <c r="I22" s="21" t="n">
        <v>36.8</v>
      </c>
      <c r="J22" s="21" t="n">
        <v>36.8</v>
      </c>
      <c r="K22" s="21" t="n">
        <v>36.8</v>
      </c>
      <c r="L22" s="21" t="n">
        <v>36.8</v>
      </c>
      <c r="M22" s="21" t="n">
        <v>36.8</v>
      </c>
      <c r="N22" s="21" t="n">
        <v>36.8</v>
      </c>
      <c r="O22" s="21" t="n">
        <v>36.8</v>
      </c>
      <c r="P22" s="21" t="n">
        <v>36.8</v>
      </c>
      <c r="Q22" s="21" t="n">
        <v>36.8</v>
      </c>
      <c r="R22" s="21" t="n">
        <v>36.8</v>
      </c>
      <c r="S22" s="21" t="n">
        <v>36.8</v>
      </c>
      <c r="T22" s="21" t="n">
        <v>36.8</v>
      </c>
      <c r="U22" s="21" t="n">
        <v>36.8</v>
      </c>
      <c r="V22" s="21" t="n">
        <v>36.8</v>
      </c>
      <c r="W22" s="21" t="n">
        <v>36.8</v>
      </c>
      <c r="X22" s="21" t="n">
        <v>36.8</v>
      </c>
      <c r="Y22" s="21" t="n">
        <v>36.8</v>
      </c>
      <c r="AA22" s="39"/>
      <c r="AB22" s="39"/>
      <c r="AC22" s="39"/>
      <c r="AD22" s="39"/>
      <c r="AE22" s="39"/>
    </row>
    <row r="23" customFormat="false" ht="12.75" hidden="false" customHeight="false" outlineLevel="0" collapsed="false">
      <c r="A23" s="34" t="n">
        <v>11</v>
      </c>
      <c r="B23" s="21" t="n">
        <v>36.8</v>
      </c>
      <c r="C23" s="21" t="n">
        <v>36.8</v>
      </c>
      <c r="D23" s="21" t="n">
        <v>36.8</v>
      </c>
      <c r="E23" s="21" t="n">
        <v>36.8</v>
      </c>
      <c r="F23" s="21" t="n">
        <v>36.8</v>
      </c>
      <c r="G23" s="21" t="n">
        <v>36.8</v>
      </c>
      <c r="H23" s="21" t="n">
        <v>36.8</v>
      </c>
      <c r="I23" s="21" t="n">
        <v>36.8</v>
      </c>
      <c r="J23" s="21" t="n">
        <v>36.8</v>
      </c>
      <c r="K23" s="21" t="n">
        <v>36.8</v>
      </c>
      <c r="L23" s="21" t="n">
        <v>36.8</v>
      </c>
      <c r="M23" s="21" t="n">
        <v>36.8</v>
      </c>
      <c r="N23" s="21" t="n">
        <v>36.8</v>
      </c>
      <c r="O23" s="21" t="n">
        <v>36.8</v>
      </c>
      <c r="P23" s="21" t="n">
        <v>36.8</v>
      </c>
      <c r="Q23" s="21" t="n">
        <v>36.8</v>
      </c>
      <c r="R23" s="21" t="n">
        <v>36.8</v>
      </c>
      <c r="S23" s="21" t="n">
        <v>36.8</v>
      </c>
      <c r="T23" s="21" t="n">
        <v>36.8</v>
      </c>
      <c r="U23" s="21" t="n">
        <v>36.8</v>
      </c>
      <c r="V23" s="21" t="n">
        <v>36.8</v>
      </c>
      <c r="W23" s="21" t="n">
        <v>36.8</v>
      </c>
      <c r="X23" s="21" t="n">
        <v>36.8</v>
      </c>
      <c r="Y23" s="21" t="n">
        <v>36.8</v>
      </c>
      <c r="AA23" s="39"/>
      <c r="AB23" s="39"/>
      <c r="AC23" s="39"/>
      <c r="AD23" s="39"/>
      <c r="AE23" s="39"/>
    </row>
    <row r="24" customFormat="false" ht="12.75" hidden="false" customHeight="false" outlineLevel="0" collapsed="false">
      <c r="A24" s="34" t="n">
        <v>12</v>
      </c>
      <c r="B24" s="21" t="n">
        <v>36.8</v>
      </c>
      <c r="C24" s="21" t="n">
        <v>36.8</v>
      </c>
      <c r="D24" s="21" t="n">
        <v>36.8</v>
      </c>
      <c r="E24" s="21" t="n">
        <v>36.8</v>
      </c>
      <c r="F24" s="21" t="n">
        <v>36.8</v>
      </c>
      <c r="G24" s="21" t="n">
        <v>36.8</v>
      </c>
      <c r="H24" s="21" t="n">
        <v>36.8</v>
      </c>
      <c r="I24" s="21" t="n">
        <v>36.8</v>
      </c>
      <c r="J24" s="21" t="n">
        <v>36.8</v>
      </c>
      <c r="K24" s="21" t="n">
        <v>36.8</v>
      </c>
      <c r="L24" s="21" t="n">
        <v>36.8</v>
      </c>
      <c r="M24" s="21" t="n">
        <v>36.8</v>
      </c>
      <c r="N24" s="21" t="n">
        <v>36.8</v>
      </c>
      <c r="O24" s="21" t="n">
        <v>36.8</v>
      </c>
      <c r="P24" s="21" t="n">
        <v>36.8</v>
      </c>
      <c r="Q24" s="21" t="n">
        <v>36.8</v>
      </c>
      <c r="R24" s="21" t="n">
        <v>36.8</v>
      </c>
      <c r="S24" s="21" t="n">
        <v>36.8</v>
      </c>
      <c r="T24" s="21" t="n">
        <v>36.8</v>
      </c>
      <c r="U24" s="21" t="n">
        <v>36.8</v>
      </c>
      <c r="V24" s="21" t="n">
        <v>36.8</v>
      </c>
      <c r="W24" s="21" t="n">
        <v>36.8</v>
      </c>
      <c r="X24" s="21" t="n">
        <v>36.8</v>
      </c>
      <c r="Y24" s="21" t="n">
        <v>36.8</v>
      </c>
      <c r="AA24" s="39"/>
      <c r="AB24" s="39"/>
      <c r="AC24" s="39"/>
      <c r="AD24" s="39"/>
      <c r="AE24" s="39"/>
    </row>
    <row r="25" customFormat="false" ht="12.75" hidden="false" customHeight="false" outlineLevel="0" collapsed="false">
      <c r="A25" s="34" t="n">
        <v>13</v>
      </c>
      <c r="B25" s="21" t="n">
        <v>36.8</v>
      </c>
      <c r="C25" s="21" t="n">
        <v>36.8</v>
      </c>
      <c r="D25" s="21" t="n">
        <v>36.8</v>
      </c>
      <c r="E25" s="21" t="n">
        <v>36.8</v>
      </c>
      <c r="F25" s="21" t="n">
        <v>36.8</v>
      </c>
      <c r="G25" s="21" t="n">
        <v>36.8</v>
      </c>
      <c r="H25" s="21" t="n">
        <v>36.8</v>
      </c>
      <c r="I25" s="21" t="n">
        <v>36.8</v>
      </c>
      <c r="J25" s="21" t="n">
        <v>36.8</v>
      </c>
      <c r="K25" s="21" t="n">
        <v>36.8</v>
      </c>
      <c r="L25" s="21" t="n">
        <v>36.8</v>
      </c>
      <c r="M25" s="21" t="n">
        <v>36.8</v>
      </c>
      <c r="N25" s="21" t="n">
        <v>36.8</v>
      </c>
      <c r="O25" s="21" t="n">
        <v>36.8</v>
      </c>
      <c r="P25" s="21" t="n">
        <v>36.8</v>
      </c>
      <c r="Q25" s="21" t="n">
        <v>36.8</v>
      </c>
      <c r="R25" s="21" t="n">
        <v>36.8</v>
      </c>
      <c r="S25" s="21" t="n">
        <v>36.8</v>
      </c>
      <c r="T25" s="21" t="n">
        <v>36.8</v>
      </c>
      <c r="U25" s="21" t="n">
        <v>36.8</v>
      </c>
      <c r="V25" s="21" t="n">
        <v>36.8</v>
      </c>
      <c r="W25" s="21" t="n">
        <v>36.8</v>
      </c>
      <c r="X25" s="21" t="n">
        <v>36.8</v>
      </c>
      <c r="Y25" s="21" t="n">
        <v>36.8</v>
      </c>
      <c r="AA25" s="39"/>
      <c r="AB25" s="39"/>
      <c r="AC25" s="39"/>
      <c r="AD25" s="39"/>
      <c r="AE25" s="39"/>
    </row>
    <row r="26" customFormat="false" ht="12.75" hidden="false" customHeight="false" outlineLevel="0" collapsed="false">
      <c r="A26" s="34" t="n">
        <v>14</v>
      </c>
      <c r="B26" s="21" t="n">
        <v>36.8</v>
      </c>
      <c r="C26" s="21" t="n">
        <v>36.8</v>
      </c>
      <c r="D26" s="21" t="n">
        <v>36.8</v>
      </c>
      <c r="E26" s="21" t="n">
        <v>36.8</v>
      </c>
      <c r="F26" s="21" t="n">
        <v>36.8</v>
      </c>
      <c r="G26" s="21" t="n">
        <v>36.8</v>
      </c>
      <c r="H26" s="21" t="n">
        <v>36.8</v>
      </c>
      <c r="I26" s="21" t="n">
        <v>36.8</v>
      </c>
      <c r="J26" s="21" t="n">
        <v>36.8</v>
      </c>
      <c r="K26" s="21" t="n">
        <v>36.8</v>
      </c>
      <c r="L26" s="21" t="n">
        <v>36.8</v>
      </c>
      <c r="M26" s="21" t="n">
        <v>36.8</v>
      </c>
      <c r="N26" s="21" t="n">
        <v>36.8</v>
      </c>
      <c r="O26" s="21" t="n">
        <v>36.8</v>
      </c>
      <c r="P26" s="21" t="n">
        <v>36.8</v>
      </c>
      <c r="Q26" s="21" t="n">
        <v>36.8</v>
      </c>
      <c r="R26" s="21" t="n">
        <v>36.8</v>
      </c>
      <c r="S26" s="21" t="n">
        <v>36.8</v>
      </c>
      <c r="T26" s="21" t="n">
        <v>36.8</v>
      </c>
      <c r="U26" s="21" t="n">
        <v>36.8</v>
      </c>
      <c r="V26" s="21" t="n">
        <v>36.8</v>
      </c>
      <c r="W26" s="21" t="n">
        <v>36.8</v>
      </c>
      <c r="X26" s="21" t="n">
        <v>36.8</v>
      </c>
      <c r="Y26" s="21" t="n">
        <v>36.8</v>
      </c>
      <c r="AA26" s="39"/>
      <c r="AB26" s="39"/>
      <c r="AC26" s="39"/>
      <c r="AD26" s="39"/>
      <c r="AE26" s="39"/>
    </row>
    <row r="27" customFormat="false" ht="12.75" hidden="false" customHeight="false" outlineLevel="0" collapsed="false">
      <c r="A27" s="34" t="n">
        <v>15</v>
      </c>
      <c r="B27" s="21" t="n">
        <v>36.8</v>
      </c>
      <c r="C27" s="21" t="n">
        <v>36.8</v>
      </c>
      <c r="D27" s="21" t="n">
        <v>36.8</v>
      </c>
      <c r="E27" s="21" t="n">
        <v>36.8</v>
      </c>
      <c r="F27" s="21" t="n">
        <v>36.8</v>
      </c>
      <c r="G27" s="21" t="n">
        <v>36.8</v>
      </c>
      <c r="H27" s="21" t="n">
        <v>36.8</v>
      </c>
      <c r="I27" s="21" t="n">
        <v>36.8</v>
      </c>
      <c r="J27" s="21" t="n">
        <v>36.8</v>
      </c>
      <c r="K27" s="21" t="n">
        <v>36.8</v>
      </c>
      <c r="L27" s="21" t="n">
        <v>36.8</v>
      </c>
      <c r="M27" s="21" t="n">
        <v>36.8</v>
      </c>
      <c r="N27" s="21" t="n">
        <v>36.8</v>
      </c>
      <c r="O27" s="21" t="n">
        <v>36.8</v>
      </c>
      <c r="P27" s="21" t="n">
        <v>36.8</v>
      </c>
      <c r="Q27" s="21" t="n">
        <v>36.8</v>
      </c>
      <c r="R27" s="21" t="n">
        <v>36.8</v>
      </c>
      <c r="S27" s="21" t="n">
        <v>36.8</v>
      </c>
      <c r="T27" s="21" t="n">
        <v>36.8</v>
      </c>
      <c r="U27" s="21" t="n">
        <v>36.8</v>
      </c>
      <c r="V27" s="21" t="n">
        <v>36.8</v>
      </c>
      <c r="W27" s="21" t="n">
        <v>36.8</v>
      </c>
      <c r="X27" s="21" t="n">
        <v>36.8</v>
      </c>
      <c r="Y27" s="21" t="n">
        <v>36.8</v>
      </c>
      <c r="AA27" s="39"/>
      <c r="AB27" s="39"/>
      <c r="AC27" s="39"/>
      <c r="AD27" s="39"/>
      <c r="AE27" s="39"/>
    </row>
    <row r="28" customFormat="false" ht="12.75" hidden="false" customHeight="false" outlineLevel="0" collapsed="false">
      <c r="A28" s="34" t="n">
        <v>16</v>
      </c>
      <c r="B28" s="21" t="n">
        <v>36.8</v>
      </c>
      <c r="C28" s="21" t="n">
        <v>36.8</v>
      </c>
      <c r="D28" s="21" t="n">
        <v>36.8</v>
      </c>
      <c r="E28" s="21" t="n">
        <v>36.8</v>
      </c>
      <c r="F28" s="21" t="n">
        <v>36.8</v>
      </c>
      <c r="G28" s="21" t="n">
        <v>36.8</v>
      </c>
      <c r="H28" s="21" t="n">
        <v>36.8</v>
      </c>
      <c r="I28" s="21" t="n">
        <v>36.8</v>
      </c>
      <c r="J28" s="21" t="n">
        <v>36.8</v>
      </c>
      <c r="K28" s="21" t="n">
        <v>36.8</v>
      </c>
      <c r="L28" s="21" t="n">
        <v>36.8</v>
      </c>
      <c r="M28" s="21" t="n">
        <v>36.8</v>
      </c>
      <c r="N28" s="21" t="n">
        <v>36.8</v>
      </c>
      <c r="O28" s="21" t="n">
        <v>36.8</v>
      </c>
      <c r="P28" s="21" t="n">
        <v>36.8</v>
      </c>
      <c r="Q28" s="21" t="n">
        <v>36.8</v>
      </c>
      <c r="R28" s="21" t="n">
        <v>36.8</v>
      </c>
      <c r="S28" s="21" t="n">
        <v>36.8</v>
      </c>
      <c r="T28" s="21" t="n">
        <v>36.8</v>
      </c>
      <c r="U28" s="21" t="n">
        <v>36.8</v>
      </c>
      <c r="V28" s="21" t="n">
        <v>36.8</v>
      </c>
      <c r="W28" s="21" t="n">
        <v>36.8</v>
      </c>
      <c r="X28" s="21" t="n">
        <v>36.8</v>
      </c>
      <c r="Y28" s="21" t="n">
        <v>36.8</v>
      </c>
      <c r="AA28" s="39"/>
      <c r="AB28" s="39"/>
      <c r="AC28" s="39"/>
      <c r="AD28" s="39"/>
      <c r="AE28" s="39"/>
    </row>
    <row r="29" customFormat="false" ht="12.75" hidden="false" customHeight="false" outlineLevel="0" collapsed="false">
      <c r="A29" s="34" t="n">
        <v>17</v>
      </c>
      <c r="B29" s="21" t="n">
        <v>36.8</v>
      </c>
      <c r="C29" s="21" t="n">
        <v>36.8</v>
      </c>
      <c r="D29" s="21" t="n">
        <v>36.8</v>
      </c>
      <c r="E29" s="21" t="n">
        <v>36.8</v>
      </c>
      <c r="F29" s="21" t="n">
        <v>36.8</v>
      </c>
      <c r="G29" s="21" t="n">
        <v>36.8</v>
      </c>
      <c r="H29" s="21" t="n">
        <v>36.8</v>
      </c>
      <c r="I29" s="21" t="n">
        <v>36.8</v>
      </c>
      <c r="J29" s="21" t="n">
        <v>36.8</v>
      </c>
      <c r="K29" s="21" t="n">
        <v>36.8</v>
      </c>
      <c r="L29" s="21" t="n">
        <v>36.8</v>
      </c>
      <c r="M29" s="21" t="n">
        <v>36.8</v>
      </c>
      <c r="N29" s="21" t="n">
        <v>36.8</v>
      </c>
      <c r="O29" s="21" t="n">
        <v>36.8</v>
      </c>
      <c r="P29" s="21" t="n">
        <v>36.8</v>
      </c>
      <c r="Q29" s="21" t="n">
        <v>36.8</v>
      </c>
      <c r="R29" s="21" t="n">
        <v>36.8</v>
      </c>
      <c r="S29" s="21" t="n">
        <v>36.8</v>
      </c>
      <c r="T29" s="21" t="n">
        <v>36.8</v>
      </c>
      <c r="U29" s="21" t="n">
        <v>36.8</v>
      </c>
      <c r="V29" s="21" t="n">
        <v>36.8</v>
      </c>
      <c r="W29" s="21" t="n">
        <v>36.8</v>
      </c>
      <c r="X29" s="21" t="n">
        <v>36.8</v>
      </c>
      <c r="Y29" s="21" t="n">
        <v>36.8</v>
      </c>
      <c r="AA29" s="39"/>
      <c r="AB29" s="39"/>
      <c r="AC29" s="39"/>
      <c r="AD29" s="39"/>
      <c r="AE29" s="39"/>
    </row>
    <row r="30" customFormat="false" ht="12.75" hidden="false" customHeight="false" outlineLevel="0" collapsed="false">
      <c r="A30" s="34" t="n">
        <v>18</v>
      </c>
      <c r="B30" s="21" t="n">
        <v>36.8</v>
      </c>
      <c r="C30" s="21" t="n">
        <v>36.8</v>
      </c>
      <c r="D30" s="21" t="n">
        <v>36.8</v>
      </c>
      <c r="E30" s="21" t="n">
        <v>36.8</v>
      </c>
      <c r="F30" s="21" t="n">
        <v>36.8</v>
      </c>
      <c r="G30" s="21" t="n">
        <v>36.8</v>
      </c>
      <c r="H30" s="21" t="n">
        <v>36.8</v>
      </c>
      <c r="I30" s="21" t="n">
        <v>36.8</v>
      </c>
      <c r="J30" s="21" t="n">
        <v>36.8</v>
      </c>
      <c r="K30" s="21" t="n">
        <v>36.8</v>
      </c>
      <c r="L30" s="21" t="n">
        <v>36.8</v>
      </c>
      <c r="M30" s="21" t="n">
        <v>36.8</v>
      </c>
      <c r="N30" s="21" t="n">
        <v>36.8</v>
      </c>
      <c r="O30" s="21" t="n">
        <v>36.8</v>
      </c>
      <c r="P30" s="21" t="n">
        <v>36.8</v>
      </c>
      <c r="Q30" s="21" t="n">
        <v>36.8</v>
      </c>
      <c r="R30" s="21" t="n">
        <v>36.8</v>
      </c>
      <c r="S30" s="21" t="n">
        <v>36.8</v>
      </c>
      <c r="T30" s="21" t="n">
        <v>36.8</v>
      </c>
      <c r="U30" s="21" t="n">
        <v>36.8</v>
      </c>
      <c r="V30" s="21" t="n">
        <v>36.8</v>
      </c>
      <c r="W30" s="21" t="n">
        <v>36.8</v>
      </c>
      <c r="X30" s="21" t="n">
        <v>36.8</v>
      </c>
      <c r="Y30" s="21" t="n">
        <v>36.8</v>
      </c>
      <c r="AA30" s="39"/>
      <c r="AB30" s="39"/>
      <c r="AC30" s="39"/>
      <c r="AD30" s="39"/>
      <c r="AE30" s="39"/>
    </row>
    <row r="31" customFormat="false" ht="12.75" hidden="false" customHeight="false" outlineLevel="0" collapsed="false">
      <c r="A31" s="34" t="n">
        <v>19</v>
      </c>
      <c r="B31" s="21" t="n">
        <v>36.8</v>
      </c>
      <c r="C31" s="21" t="n">
        <v>36.8</v>
      </c>
      <c r="D31" s="21" t="n">
        <v>36.8</v>
      </c>
      <c r="E31" s="21" t="n">
        <v>36.8</v>
      </c>
      <c r="F31" s="21" t="n">
        <v>36.8</v>
      </c>
      <c r="G31" s="21" t="n">
        <v>36.8</v>
      </c>
      <c r="H31" s="21" t="n">
        <v>36.8</v>
      </c>
      <c r="I31" s="21" t="n">
        <v>36.8</v>
      </c>
      <c r="J31" s="21" t="n">
        <v>36.8</v>
      </c>
      <c r="K31" s="21" t="n">
        <v>36.8</v>
      </c>
      <c r="L31" s="21" t="n">
        <v>36.8</v>
      </c>
      <c r="M31" s="21" t="n">
        <v>36.8</v>
      </c>
      <c r="N31" s="21" t="n">
        <v>36.8</v>
      </c>
      <c r="O31" s="21" t="n">
        <v>36.8</v>
      </c>
      <c r="P31" s="21" t="n">
        <v>36.8</v>
      </c>
      <c r="Q31" s="21" t="n">
        <v>36.8</v>
      </c>
      <c r="R31" s="21" t="n">
        <v>36.8</v>
      </c>
      <c r="S31" s="21" t="n">
        <v>36.8</v>
      </c>
      <c r="T31" s="21" t="n">
        <v>36.8</v>
      </c>
      <c r="U31" s="21" t="n">
        <v>36.8</v>
      </c>
      <c r="V31" s="21" t="n">
        <v>36.8</v>
      </c>
      <c r="W31" s="21" t="n">
        <v>36.8</v>
      </c>
      <c r="X31" s="21" t="n">
        <v>36.8</v>
      </c>
      <c r="Y31" s="21" t="n">
        <v>36.8</v>
      </c>
      <c r="AA31" s="39"/>
      <c r="AB31" s="39"/>
      <c r="AC31" s="39"/>
      <c r="AD31" s="39"/>
      <c r="AE31" s="39"/>
    </row>
    <row r="32" customFormat="false" ht="12.75" hidden="false" customHeight="false" outlineLevel="0" collapsed="false">
      <c r="A32" s="34" t="n">
        <v>20</v>
      </c>
      <c r="B32" s="21" t="n">
        <v>36.8</v>
      </c>
      <c r="C32" s="21" t="n">
        <v>36.8</v>
      </c>
      <c r="D32" s="21" t="n">
        <v>36.8</v>
      </c>
      <c r="E32" s="21" t="n">
        <v>36.8</v>
      </c>
      <c r="F32" s="21" t="n">
        <v>36.8</v>
      </c>
      <c r="G32" s="21" t="n">
        <v>36.8</v>
      </c>
      <c r="H32" s="21" t="n">
        <v>36.8</v>
      </c>
      <c r="I32" s="21" t="n">
        <v>36.8</v>
      </c>
      <c r="J32" s="21" t="n">
        <v>36.8</v>
      </c>
      <c r="K32" s="21" t="n">
        <v>36.8</v>
      </c>
      <c r="L32" s="21" t="n">
        <v>36.8</v>
      </c>
      <c r="M32" s="21" t="n">
        <v>36.8</v>
      </c>
      <c r="N32" s="21" t="n">
        <v>36.8</v>
      </c>
      <c r="O32" s="21" t="n">
        <v>36.8</v>
      </c>
      <c r="P32" s="21" t="n">
        <v>36.8</v>
      </c>
      <c r="Q32" s="21" t="n">
        <v>36.8</v>
      </c>
      <c r="R32" s="21" t="n">
        <v>36.8</v>
      </c>
      <c r="S32" s="21" t="n">
        <v>36.8</v>
      </c>
      <c r="T32" s="21" t="n">
        <v>36.8</v>
      </c>
      <c r="U32" s="21" t="n">
        <v>36.8</v>
      </c>
      <c r="V32" s="21" t="n">
        <v>36.8</v>
      </c>
      <c r="W32" s="21" t="n">
        <v>36.8</v>
      </c>
      <c r="X32" s="21" t="n">
        <v>36.8</v>
      </c>
      <c r="Y32" s="21" t="n">
        <v>36.8</v>
      </c>
      <c r="AA32" s="39"/>
      <c r="AB32" s="39"/>
      <c r="AC32" s="39"/>
      <c r="AD32" s="39"/>
      <c r="AE32" s="39"/>
    </row>
    <row r="33" customFormat="false" ht="12.75" hidden="false" customHeight="false" outlineLevel="0" collapsed="false">
      <c r="A33" s="34" t="n">
        <v>21</v>
      </c>
      <c r="B33" s="21" t="n">
        <v>36.8</v>
      </c>
      <c r="C33" s="21" t="n">
        <v>36.8</v>
      </c>
      <c r="D33" s="21" t="n">
        <v>36.8</v>
      </c>
      <c r="E33" s="21" t="n">
        <v>36.8</v>
      </c>
      <c r="F33" s="21" t="n">
        <v>36.8</v>
      </c>
      <c r="G33" s="21" t="n">
        <v>36.8</v>
      </c>
      <c r="H33" s="21" t="n">
        <v>36.8</v>
      </c>
      <c r="I33" s="21" t="n">
        <v>36.8</v>
      </c>
      <c r="J33" s="21" t="n">
        <v>36.8</v>
      </c>
      <c r="K33" s="21" t="n">
        <v>36.8</v>
      </c>
      <c r="L33" s="21" t="n">
        <v>36.8</v>
      </c>
      <c r="M33" s="21" t="n">
        <v>36.8</v>
      </c>
      <c r="N33" s="21" t="n">
        <v>36.8</v>
      </c>
      <c r="O33" s="21" t="n">
        <v>36.8</v>
      </c>
      <c r="P33" s="21" t="n">
        <v>36.8</v>
      </c>
      <c r="Q33" s="21" t="n">
        <v>36.8</v>
      </c>
      <c r="R33" s="21" t="n">
        <v>36.8</v>
      </c>
      <c r="S33" s="21" t="n">
        <v>36.8</v>
      </c>
      <c r="T33" s="21" t="n">
        <v>36.8</v>
      </c>
      <c r="U33" s="21" t="n">
        <v>36.8</v>
      </c>
      <c r="V33" s="21" t="n">
        <v>36.8</v>
      </c>
      <c r="W33" s="21" t="n">
        <v>36.8</v>
      </c>
      <c r="X33" s="21" t="n">
        <v>36.8</v>
      </c>
      <c r="Y33" s="21" t="n">
        <v>36.8</v>
      </c>
      <c r="AA33" s="39"/>
      <c r="AB33" s="39"/>
      <c r="AC33" s="39"/>
      <c r="AD33" s="39"/>
      <c r="AE33" s="39"/>
    </row>
    <row r="34" customFormat="false" ht="12.75" hidden="false" customHeight="false" outlineLevel="0" collapsed="false">
      <c r="A34" s="34" t="n">
        <v>22</v>
      </c>
      <c r="B34" s="21" t="n">
        <v>36.8</v>
      </c>
      <c r="C34" s="21" t="n">
        <v>36.8</v>
      </c>
      <c r="D34" s="21" t="n">
        <v>36.8</v>
      </c>
      <c r="E34" s="21" t="n">
        <v>36.8</v>
      </c>
      <c r="F34" s="21" t="n">
        <v>36.8</v>
      </c>
      <c r="G34" s="21" t="n">
        <v>36.8</v>
      </c>
      <c r="H34" s="21" t="n">
        <v>36.8</v>
      </c>
      <c r="I34" s="21" t="n">
        <v>36.8</v>
      </c>
      <c r="J34" s="21" t="n">
        <v>36.8</v>
      </c>
      <c r="K34" s="21" t="n">
        <v>36.8</v>
      </c>
      <c r="L34" s="21" t="n">
        <v>36.8</v>
      </c>
      <c r="M34" s="21" t="n">
        <v>36.8</v>
      </c>
      <c r="N34" s="21" t="n">
        <v>36.8</v>
      </c>
      <c r="O34" s="21" t="n">
        <v>36.8</v>
      </c>
      <c r="P34" s="21" t="n">
        <v>36.8</v>
      </c>
      <c r="Q34" s="21" t="n">
        <v>36.8</v>
      </c>
      <c r="R34" s="21" t="n">
        <v>36.8</v>
      </c>
      <c r="S34" s="21" t="n">
        <v>36.8</v>
      </c>
      <c r="T34" s="21" t="n">
        <v>36.8</v>
      </c>
      <c r="U34" s="21" t="n">
        <v>36.8</v>
      </c>
      <c r="V34" s="21" t="n">
        <v>36.8</v>
      </c>
      <c r="W34" s="21" t="n">
        <v>36.8</v>
      </c>
      <c r="X34" s="21" t="n">
        <v>36.8</v>
      </c>
      <c r="Y34" s="21" t="n">
        <v>36.8</v>
      </c>
      <c r="AA34" s="39"/>
      <c r="AB34" s="39"/>
      <c r="AC34" s="39"/>
      <c r="AD34" s="39"/>
      <c r="AE34" s="39"/>
    </row>
    <row r="35" customFormat="false" ht="12.75" hidden="false" customHeight="false" outlineLevel="0" collapsed="false">
      <c r="A35" s="34" t="n">
        <v>23</v>
      </c>
      <c r="B35" s="21" t="n">
        <v>36.8</v>
      </c>
      <c r="C35" s="21" t="n">
        <v>36.8</v>
      </c>
      <c r="D35" s="21" t="n">
        <v>36.8</v>
      </c>
      <c r="E35" s="21" t="n">
        <v>36.8</v>
      </c>
      <c r="F35" s="21" t="n">
        <v>36.8</v>
      </c>
      <c r="G35" s="21" t="n">
        <v>36.8</v>
      </c>
      <c r="H35" s="21" t="n">
        <v>36.8</v>
      </c>
      <c r="I35" s="21" t="n">
        <v>36.8</v>
      </c>
      <c r="J35" s="21" t="n">
        <v>36.8</v>
      </c>
      <c r="K35" s="21" t="n">
        <v>36.8</v>
      </c>
      <c r="L35" s="21" t="n">
        <v>36.8</v>
      </c>
      <c r="M35" s="21" t="n">
        <v>36.8</v>
      </c>
      <c r="N35" s="21" t="n">
        <v>36.8</v>
      </c>
      <c r="O35" s="21" t="n">
        <v>36.8</v>
      </c>
      <c r="P35" s="21" t="n">
        <v>36.8</v>
      </c>
      <c r="Q35" s="21" t="n">
        <v>36.8</v>
      </c>
      <c r="R35" s="21" t="n">
        <v>36.8</v>
      </c>
      <c r="S35" s="21" t="n">
        <v>36.8</v>
      </c>
      <c r="T35" s="21" t="n">
        <v>36.8</v>
      </c>
      <c r="U35" s="21" t="n">
        <v>36.8</v>
      </c>
      <c r="V35" s="21" t="n">
        <v>36.8</v>
      </c>
      <c r="W35" s="21" t="n">
        <v>36.8</v>
      </c>
      <c r="X35" s="21" t="n">
        <v>36.8</v>
      </c>
      <c r="Y35" s="21" t="n">
        <v>36.8</v>
      </c>
      <c r="AA35" s="39"/>
      <c r="AB35" s="39"/>
      <c r="AC35" s="39"/>
      <c r="AD35" s="39"/>
      <c r="AE35" s="39"/>
    </row>
    <row r="36" customFormat="false" ht="12.75" hidden="false" customHeight="false" outlineLevel="0" collapsed="false">
      <c r="A36" s="34" t="n">
        <v>24</v>
      </c>
      <c r="B36" s="21" t="n">
        <v>36.8</v>
      </c>
      <c r="C36" s="21" t="n">
        <v>36.8</v>
      </c>
      <c r="D36" s="21" t="n">
        <v>36.8</v>
      </c>
      <c r="E36" s="21" t="n">
        <v>36.8</v>
      </c>
      <c r="F36" s="21" t="n">
        <v>36.8</v>
      </c>
      <c r="G36" s="21" t="n">
        <v>36.8</v>
      </c>
      <c r="H36" s="21" t="n">
        <v>36.8</v>
      </c>
      <c r="I36" s="21" t="n">
        <v>36.8</v>
      </c>
      <c r="J36" s="21" t="n">
        <v>36.8</v>
      </c>
      <c r="K36" s="21" t="n">
        <v>36.8</v>
      </c>
      <c r="L36" s="21" t="n">
        <v>36.8</v>
      </c>
      <c r="M36" s="21" t="n">
        <v>36.8</v>
      </c>
      <c r="N36" s="21" t="n">
        <v>36.8</v>
      </c>
      <c r="O36" s="21" t="n">
        <v>36.8</v>
      </c>
      <c r="P36" s="21" t="n">
        <v>36.8</v>
      </c>
      <c r="Q36" s="21" t="n">
        <v>36.8</v>
      </c>
      <c r="R36" s="21" t="n">
        <v>36.8</v>
      </c>
      <c r="S36" s="21" t="n">
        <v>36.8</v>
      </c>
      <c r="T36" s="21" t="n">
        <v>36.8</v>
      </c>
      <c r="U36" s="21" t="n">
        <v>36.8</v>
      </c>
      <c r="V36" s="21" t="n">
        <v>36.8</v>
      </c>
      <c r="W36" s="21" t="n">
        <v>36.8</v>
      </c>
      <c r="X36" s="21" t="n">
        <v>36.8</v>
      </c>
      <c r="Y36" s="21" t="n">
        <v>36.8</v>
      </c>
      <c r="AA36" s="39"/>
      <c r="AB36" s="39"/>
      <c r="AC36" s="39"/>
      <c r="AD36" s="39"/>
      <c r="AE36" s="39"/>
    </row>
    <row r="37" customFormat="false" ht="12.75" hidden="false" customHeight="false" outlineLevel="0" collapsed="false">
      <c r="A37" s="34" t="n">
        <v>25</v>
      </c>
      <c r="B37" s="21" t="n">
        <v>36.8</v>
      </c>
      <c r="C37" s="21" t="n">
        <v>36.8</v>
      </c>
      <c r="D37" s="21" t="n">
        <v>36.8</v>
      </c>
      <c r="E37" s="21" t="n">
        <v>36.8</v>
      </c>
      <c r="F37" s="21" t="n">
        <v>36.8</v>
      </c>
      <c r="G37" s="21" t="n">
        <v>36.8</v>
      </c>
      <c r="H37" s="21" t="n">
        <v>36.8</v>
      </c>
      <c r="I37" s="21" t="n">
        <v>36.8</v>
      </c>
      <c r="J37" s="21" t="n">
        <v>36.8</v>
      </c>
      <c r="K37" s="21" t="n">
        <v>36.8</v>
      </c>
      <c r="L37" s="21" t="n">
        <v>36.8</v>
      </c>
      <c r="M37" s="21" t="n">
        <v>36.8</v>
      </c>
      <c r="N37" s="21" t="n">
        <v>36.8</v>
      </c>
      <c r="O37" s="21" t="n">
        <v>36.8</v>
      </c>
      <c r="P37" s="21" t="n">
        <v>36.8</v>
      </c>
      <c r="Q37" s="21" t="n">
        <v>36.8</v>
      </c>
      <c r="R37" s="21" t="n">
        <v>36.8</v>
      </c>
      <c r="S37" s="21" t="n">
        <v>36.8</v>
      </c>
      <c r="T37" s="21" t="n">
        <v>36.8</v>
      </c>
      <c r="U37" s="21" t="n">
        <v>36.8</v>
      </c>
      <c r="V37" s="21" t="n">
        <v>36.8</v>
      </c>
      <c r="W37" s="21" t="n">
        <v>36.8</v>
      </c>
      <c r="X37" s="21" t="n">
        <v>36.8</v>
      </c>
      <c r="Y37" s="21" t="n">
        <v>36.8</v>
      </c>
      <c r="AA37" s="39"/>
      <c r="AB37" s="39"/>
      <c r="AC37" s="39"/>
      <c r="AD37" s="39"/>
      <c r="AE37" s="39"/>
    </row>
    <row r="38" customFormat="false" ht="12.75" hidden="false" customHeight="false" outlineLevel="0" collapsed="false">
      <c r="A38" s="34" t="n">
        <v>26</v>
      </c>
      <c r="B38" s="21" t="n">
        <v>36.8</v>
      </c>
      <c r="C38" s="21" t="n">
        <v>36.8</v>
      </c>
      <c r="D38" s="21" t="n">
        <v>36.8</v>
      </c>
      <c r="E38" s="21" t="n">
        <v>36.8</v>
      </c>
      <c r="F38" s="21" t="n">
        <v>36.8</v>
      </c>
      <c r="G38" s="21" t="n">
        <v>36.8</v>
      </c>
      <c r="H38" s="21" t="n">
        <v>36.8</v>
      </c>
      <c r="I38" s="21" t="n">
        <v>36.8</v>
      </c>
      <c r="J38" s="21" t="n">
        <v>36.8</v>
      </c>
      <c r="K38" s="21" t="n">
        <v>36.8</v>
      </c>
      <c r="L38" s="21" t="n">
        <v>36.8</v>
      </c>
      <c r="M38" s="21" t="n">
        <v>36.8</v>
      </c>
      <c r="N38" s="21" t="n">
        <v>36.8</v>
      </c>
      <c r="O38" s="21" t="n">
        <v>36.8</v>
      </c>
      <c r="P38" s="21" t="n">
        <v>36.8</v>
      </c>
      <c r="Q38" s="21" t="n">
        <v>36.8</v>
      </c>
      <c r="R38" s="21" t="n">
        <v>36.8</v>
      </c>
      <c r="S38" s="21" t="n">
        <v>36.8</v>
      </c>
      <c r="T38" s="21" t="n">
        <v>36.8</v>
      </c>
      <c r="U38" s="21" t="n">
        <v>36.8</v>
      </c>
      <c r="V38" s="21" t="n">
        <v>36.8</v>
      </c>
      <c r="W38" s="21" t="n">
        <v>36.8</v>
      </c>
      <c r="X38" s="21" t="n">
        <v>36.8</v>
      </c>
      <c r="Y38" s="21" t="n">
        <v>36.8</v>
      </c>
      <c r="AA38" s="39"/>
      <c r="AB38" s="39"/>
      <c r="AC38" s="39"/>
      <c r="AD38" s="39"/>
      <c r="AE38" s="39"/>
    </row>
    <row r="39" customFormat="false" ht="12.75" hidden="false" customHeight="false" outlineLevel="0" collapsed="false">
      <c r="A39" s="34" t="n">
        <v>27</v>
      </c>
      <c r="B39" s="21" t="n">
        <v>36.8</v>
      </c>
      <c r="C39" s="21" t="n">
        <v>36.8</v>
      </c>
      <c r="D39" s="21" t="n">
        <v>36.8</v>
      </c>
      <c r="E39" s="21" t="n">
        <v>36.8</v>
      </c>
      <c r="F39" s="21" t="n">
        <v>36.8</v>
      </c>
      <c r="G39" s="21" t="n">
        <v>36.8</v>
      </c>
      <c r="H39" s="21" t="n">
        <v>36.8</v>
      </c>
      <c r="I39" s="21" t="n">
        <v>36.8</v>
      </c>
      <c r="J39" s="21" t="n">
        <v>36.8</v>
      </c>
      <c r="K39" s="21" t="n">
        <v>36.8</v>
      </c>
      <c r="L39" s="21" t="n">
        <v>36.8</v>
      </c>
      <c r="M39" s="21" t="n">
        <v>36.8</v>
      </c>
      <c r="N39" s="21" t="n">
        <v>36.8</v>
      </c>
      <c r="O39" s="21" t="n">
        <v>36.8</v>
      </c>
      <c r="P39" s="21" t="n">
        <v>36.8</v>
      </c>
      <c r="Q39" s="21" t="n">
        <v>36.8</v>
      </c>
      <c r="R39" s="21" t="n">
        <v>36.8</v>
      </c>
      <c r="S39" s="21" t="n">
        <v>36.8</v>
      </c>
      <c r="T39" s="21" t="n">
        <v>36.8</v>
      </c>
      <c r="U39" s="21" t="n">
        <v>36.8</v>
      </c>
      <c r="V39" s="21" t="n">
        <v>36.8</v>
      </c>
      <c r="W39" s="21" t="n">
        <v>36.8</v>
      </c>
      <c r="X39" s="21" t="n">
        <v>36.8</v>
      </c>
      <c r="Y39" s="21" t="n">
        <v>36.8</v>
      </c>
      <c r="AA39" s="39"/>
      <c r="AB39" s="39"/>
      <c r="AC39" s="39"/>
      <c r="AD39" s="39"/>
      <c r="AE39" s="39"/>
    </row>
    <row r="40" customFormat="false" ht="12.75" hidden="false" customHeight="false" outlineLevel="0" collapsed="false">
      <c r="A40" s="34" t="n">
        <v>28</v>
      </c>
      <c r="B40" s="21" t="n">
        <v>36.8</v>
      </c>
      <c r="C40" s="21" t="n">
        <v>36.8</v>
      </c>
      <c r="D40" s="21" t="n">
        <v>36.8</v>
      </c>
      <c r="E40" s="21" t="n">
        <v>36.8</v>
      </c>
      <c r="F40" s="21" t="n">
        <v>36.8</v>
      </c>
      <c r="G40" s="21" t="n">
        <v>36.8</v>
      </c>
      <c r="H40" s="21" t="n">
        <v>36.8</v>
      </c>
      <c r="I40" s="21" t="n">
        <v>36.8</v>
      </c>
      <c r="J40" s="21" t="n">
        <v>36.8</v>
      </c>
      <c r="K40" s="21" t="n">
        <v>36.8</v>
      </c>
      <c r="L40" s="21" t="n">
        <v>36.8</v>
      </c>
      <c r="M40" s="21" t="n">
        <v>36.8</v>
      </c>
      <c r="N40" s="21" t="n">
        <v>36.8</v>
      </c>
      <c r="O40" s="21" t="n">
        <v>36.8</v>
      </c>
      <c r="P40" s="21" t="n">
        <v>36.8</v>
      </c>
      <c r="Q40" s="21" t="n">
        <v>36.8</v>
      </c>
      <c r="R40" s="21" t="n">
        <v>36.8</v>
      </c>
      <c r="S40" s="21" t="n">
        <v>36.8</v>
      </c>
      <c r="T40" s="21" t="n">
        <v>36.8</v>
      </c>
      <c r="U40" s="21" t="n">
        <v>36.8</v>
      </c>
      <c r="V40" s="21" t="n">
        <v>36.8</v>
      </c>
      <c r="W40" s="21" t="n">
        <v>36.8</v>
      </c>
      <c r="X40" s="21" t="n">
        <v>36.8</v>
      </c>
      <c r="Y40" s="21" t="n">
        <v>36.8</v>
      </c>
      <c r="AA40" s="39"/>
      <c r="AB40" s="39"/>
      <c r="AC40" s="39"/>
      <c r="AD40" s="39"/>
      <c r="AE40" s="39"/>
    </row>
    <row r="41" customFormat="false" ht="12.75" hidden="false" customHeight="false" outlineLevel="0" collapsed="false">
      <c r="A41" s="36" t="n">
        <v>29</v>
      </c>
      <c r="B41" s="21" t="n">
        <v>36.8</v>
      </c>
      <c r="C41" s="21" t="n">
        <v>36.8</v>
      </c>
      <c r="D41" s="21" t="n">
        <v>36.8</v>
      </c>
      <c r="E41" s="21" t="n">
        <v>36.8</v>
      </c>
      <c r="F41" s="21" t="n">
        <v>36.8</v>
      </c>
      <c r="G41" s="21" t="n">
        <v>36.8</v>
      </c>
      <c r="H41" s="21" t="n">
        <v>36.8</v>
      </c>
      <c r="I41" s="21" t="n">
        <v>36.8</v>
      </c>
      <c r="J41" s="21" t="n">
        <v>36.8</v>
      </c>
      <c r="K41" s="21" t="n">
        <v>36.8</v>
      </c>
      <c r="L41" s="21" t="n">
        <v>36.8</v>
      </c>
      <c r="M41" s="21" t="n">
        <v>36.8</v>
      </c>
      <c r="N41" s="21" t="n">
        <v>36.8</v>
      </c>
      <c r="O41" s="21" t="n">
        <v>36.8</v>
      </c>
      <c r="P41" s="21" t="n">
        <v>36.8</v>
      </c>
      <c r="Q41" s="21" t="n">
        <v>36.8</v>
      </c>
      <c r="R41" s="21" t="n">
        <v>36.8</v>
      </c>
      <c r="S41" s="21" t="n">
        <v>36.8</v>
      </c>
      <c r="T41" s="21" t="n">
        <v>36.8</v>
      </c>
      <c r="U41" s="21" t="n">
        <v>36.8</v>
      </c>
      <c r="V41" s="21" t="n">
        <v>36.8</v>
      </c>
      <c r="W41" s="21" t="n">
        <v>36.8</v>
      </c>
      <c r="X41" s="21" t="n">
        <v>36.8</v>
      </c>
      <c r="Y41" s="21" t="n">
        <v>36.8</v>
      </c>
      <c r="AA41" s="39"/>
      <c r="AB41" s="39"/>
      <c r="AC41" s="39"/>
      <c r="AD41" s="39"/>
      <c r="AE41" s="39"/>
    </row>
    <row r="42" customFormat="false" ht="12.75" hidden="false" customHeight="false" outlineLevel="0" collapsed="false">
      <c r="A42" s="36" t="n">
        <v>30</v>
      </c>
      <c r="B42" s="21" t="n">
        <v>36.8</v>
      </c>
      <c r="C42" s="21" t="n">
        <v>36.8</v>
      </c>
      <c r="D42" s="21" t="n">
        <v>36.8</v>
      </c>
      <c r="E42" s="21" t="n">
        <v>36.8</v>
      </c>
      <c r="F42" s="21" t="n">
        <v>36.8</v>
      </c>
      <c r="G42" s="21" t="n">
        <v>36.8</v>
      </c>
      <c r="H42" s="21" t="n">
        <v>36.8</v>
      </c>
      <c r="I42" s="21" t="n">
        <v>36.8</v>
      </c>
      <c r="J42" s="21" t="n">
        <v>36.8</v>
      </c>
      <c r="K42" s="21" t="n">
        <v>36.8</v>
      </c>
      <c r="L42" s="21" t="n">
        <v>36.8</v>
      </c>
      <c r="M42" s="21" t="n">
        <v>36.8</v>
      </c>
      <c r="N42" s="21" t="n">
        <v>36.8</v>
      </c>
      <c r="O42" s="21" t="n">
        <v>36.8</v>
      </c>
      <c r="P42" s="21" t="n">
        <v>36.8</v>
      </c>
      <c r="Q42" s="21" t="n">
        <v>36.8</v>
      </c>
      <c r="R42" s="21" t="n">
        <v>36.8</v>
      </c>
      <c r="S42" s="21" t="n">
        <v>36.8</v>
      </c>
      <c r="T42" s="21" t="n">
        <v>36.8</v>
      </c>
      <c r="U42" s="21" t="n">
        <v>36.8</v>
      </c>
      <c r="V42" s="21" t="n">
        <v>36.8</v>
      </c>
      <c r="W42" s="21" t="n">
        <v>36.8</v>
      </c>
      <c r="X42" s="21" t="n">
        <v>36.8</v>
      </c>
      <c r="Y42" s="21" t="n">
        <v>36.8</v>
      </c>
      <c r="AA42" s="39"/>
      <c r="AB42" s="39"/>
      <c r="AC42" s="39"/>
      <c r="AD42" s="39"/>
      <c r="AE42" s="39"/>
    </row>
    <row r="43" customFormat="false" ht="12.75" hidden="false" customHeight="false" outlineLevel="0" collapsed="false">
      <c r="A43" s="36" t="n">
        <v>31</v>
      </c>
      <c r="B43" s="21" t="n">
        <v>36.8</v>
      </c>
      <c r="C43" s="21" t="n">
        <v>36.8</v>
      </c>
      <c r="D43" s="21" t="n">
        <v>36.8</v>
      </c>
      <c r="E43" s="21" t="n">
        <v>36.8</v>
      </c>
      <c r="F43" s="21" t="n">
        <v>36.8</v>
      </c>
      <c r="G43" s="21" t="n">
        <v>36.8</v>
      </c>
      <c r="H43" s="21" t="n">
        <v>36.8</v>
      </c>
      <c r="I43" s="21" t="n">
        <v>36.8</v>
      </c>
      <c r="J43" s="21" t="n">
        <v>36.8</v>
      </c>
      <c r="K43" s="21" t="n">
        <v>36.8</v>
      </c>
      <c r="L43" s="21" t="n">
        <v>36.8</v>
      </c>
      <c r="M43" s="21" t="n">
        <v>36.8</v>
      </c>
      <c r="N43" s="21" t="n">
        <v>36.8</v>
      </c>
      <c r="O43" s="21" t="n">
        <v>36.8</v>
      </c>
      <c r="P43" s="21" t="n">
        <v>36.8</v>
      </c>
      <c r="Q43" s="21" t="n">
        <v>36.8</v>
      </c>
      <c r="R43" s="21" t="n">
        <v>36.8</v>
      </c>
      <c r="S43" s="21" t="n">
        <v>36.8</v>
      </c>
      <c r="T43" s="21" t="n">
        <v>36.8</v>
      </c>
      <c r="U43" s="21" t="n">
        <v>36.8</v>
      </c>
      <c r="V43" s="21" t="n">
        <v>36.8</v>
      </c>
      <c r="W43" s="21" t="n">
        <v>36.8</v>
      </c>
      <c r="X43" s="21" t="n">
        <v>36.8</v>
      </c>
      <c r="Y43" s="21" t="n">
        <v>36.8</v>
      </c>
      <c r="AA43" s="39"/>
      <c r="AB43" s="39"/>
      <c r="AC43" s="39"/>
      <c r="AD43" s="39"/>
      <c r="AE43" s="39"/>
    </row>
    <row r="44" customFormat="false" ht="47.25" hidden="false" customHeight="true" outlineLevel="0" collapsed="false">
      <c r="A44" s="23" t="s">
        <v>14</v>
      </c>
      <c r="B44" s="23" t="s">
        <v>59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AA44" s="39"/>
      <c r="AB44" s="39"/>
      <c r="AC44" s="39"/>
    </row>
    <row r="45" customFormat="false" ht="25.5" hidden="false" customHeight="false" outlineLevel="0" collapsed="false">
      <c r="A45" s="23"/>
      <c r="B45" s="19" t="s">
        <v>16</v>
      </c>
      <c r="C45" s="19" t="s">
        <v>17</v>
      </c>
      <c r="D45" s="19" t="s">
        <v>18</v>
      </c>
      <c r="E45" s="19" t="s">
        <v>19</v>
      </c>
      <c r="F45" s="19" t="s">
        <v>20</v>
      </c>
      <c r="G45" s="19" t="s">
        <v>21</v>
      </c>
      <c r="H45" s="19" t="s">
        <v>22</v>
      </c>
      <c r="I45" s="19" t="s">
        <v>23</v>
      </c>
      <c r="J45" s="19" t="s">
        <v>24</v>
      </c>
      <c r="K45" s="19" t="s">
        <v>25</v>
      </c>
      <c r="L45" s="19" t="s">
        <v>26</v>
      </c>
      <c r="M45" s="19" t="s">
        <v>27</v>
      </c>
      <c r="N45" s="19" t="s">
        <v>28</v>
      </c>
      <c r="O45" s="19" t="s">
        <v>29</v>
      </c>
      <c r="P45" s="19" t="s">
        <v>30</v>
      </c>
      <c r="Q45" s="19" t="s">
        <v>31</v>
      </c>
      <c r="R45" s="19" t="s">
        <v>32</v>
      </c>
      <c r="S45" s="19" t="s">
        <v>33</v>
      </c>
      <c r="T45" s="19" t="s">
        <v>34</v>
      </c>
      <c r="U45" s="19" t="s">
        <v>35</v>
      </c>
      <c r="V45" s="19" t="s">
        <v>36</v>
      </c>
      <c r="W45" s="19" t="s">
        <v>37</v>
      </c>
      <c r="X45" s="19" t="s">
        <v>38</v>
      </c>
      <c r="Y45" s="19" t="s">
        <v>39</v>
      </c>
      <c r="AA45" s="39"/>
      <c r="AB45" s="39"/>
      <c r="AC45" s="39"/>
    </row>
    <row r="46" customFormat="false" ht="12.75" hidden="false" customHeight="false" outlineLevel="0" collapsed="false">
      <c r="A46" s="34" t="n">
        <v>1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AA46" s="39"/>
      <c r="AB46" s="39"/>
      <c r="AC46" s="39"/>
    </row>
    <row r="47" customFormat="false" ht="12.75" hidden="false" customHeight="false" outlineLevel="0" collapsed="false">
      <c r="A47" s="34" t="n">
        <v>2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AA47" s="39"/>
      <c r="AB47" s="39"/>
      <c r="AC47" s="39"/>
    </row>
    <row r="48" customFormat="false" ht="12.75" hidden="false" customHeight="false" outlineLevel="0" collapsed="false">
      <c r="A48" s="34" t="n">
        <v>3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AA48" s="39"/>
      <c r="AB48" s="39"/>
      <c r="AC48" s="39"/>
    </row>
    <row r="49" customFormat="false" ht="12.75" hidden="false" customHeight="false" outlineLevel="0" collapsed="false">
      <c r="A49" s="34" t="n">
        <v>4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AA49" s="39"/>
      <c r="AB49" s="39"/>
      <c r="AC49" s="39"/>
    </row>
    <row r="50" customFormat="false" ht="12.75" hidden="false" customHeight="false" outlineLevel="0" collapsed="false">
      <c r="A50" s="34" t="n">
        <v>5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AA50" s="39"/>
      <c r="AB50" s="39"/>
      <c r="AC50" s="39"/>
    </row>
    <row r="51" customFormat="false" ht="12.75" hidden="false" customHeight="false" outlineLevel="0" collapsed="false">
      <c r="A51" s="34" t="n">
        <v>6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AA51" s="39"/>
      <c r="AB51" s="39"/>
      <c r="AC51" s="39"/>
    </row>
    <row r="52" customFormat="false" ht="12.75" hidden="false" customHeight="false" outlineLevel="0" collapsed="false">
      <c r="A52" s="34" t="n">
        <v>7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AA52" s="39"/>
      <c r="AB52" s="39"/>
      <c r="AC52" s="39"/>
    </row>
    <row r="53" customFormat="false" ht="12.75" hidden="false" customHeight="false" outlineLevel="0" collapsed="false">
      <c r="A53" s="34" t="n">
        <v>8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AA53" s="39"/>
      <c r="AB53" s="39"/>
      <c r="AC53" s="39"/>
    </row>
    <row r="54" customFormat="false" ht="12.75" hidden="false" customHeight="false" outlineLevel="0" collapsed="false">
      <c r="A54" s="34" t="n">
        <v>9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AA54" s="39"/>
      <c r="AB54" s="39"/>
      <c r="AC54" s="39"/>
    </row>
    <row r="55" customFormat="false" ht="12.75" hidden="false" customHeight="false" outlineLevel="0" collapsed="false">
      <c r="A55" s="34" t="n">
        <v>10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AA55" s="39"/>
      <c r="AB55" s="39"/>
      <c r="AC55" s="39"/>
    </row>
    <row r="56" customFormat="false" ht="12.75" hidden="false" customHeight="false" outlineLevel="0" collapsed="false">
      <c r="A56" s="34" t="n">
        <v>11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AA56" s="39"/>
      <c r="AB56" s="39"/>
      <c r="AC56" s="39"/>
    </row>
    <row r="57" customFormat="false" ht="12.75" hidden="false" customHeight="false" outlineLevel="0" collapsed="false">
      <c r="A57" s="34" t="n">
        <v>12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AA57" s="39"/>
      <c r="AB57" s="39"/>
      <c r="AC57" s="39"/>
    </row>
    <row r="58" customFormat="false" ht="12.75" hidden="false" customHeight="false" outlineLevel="0" collapsed="false">
      <c r="A58" s="34" t="n">
        <v>13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AA58" s="39"/>
      <c r="AB58" s="39"/>
      <c r="AC58" s="39"/>
    </row>
    <row r="59" customFormat="false" ht="12.75" hidden="false" customHeight="false" outlineLevel="0" collapsed="false">
      <c r="A59" s="34" t="n">
        <v>14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AA59" s="39"/>
      <c r="AB59" s="39"/>
      <c r="AC59" s="39"/>
    </row>
    <row r="60" customFormat="false" ht="12.75" hidden="false" customHeight="false" outlineLevel="0" collapsed="false">
      <c r="A60" s="34" t="n">
        <v>15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AA60" s="39"/>
      <c r="AB60" s="39"/>
      <c r="AC60" s="39"/>
    </row>
    <row r="61" customFormat="false" ht="12.75" hidden="false" customHeight="false" outlineLevel="0" collapsed="false">
      <c r="A61" s="34" t="n">
        <v>16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AA61" s="39"/>
      <c r="AB61" s="39"/>
      <c r="AC61" s="39"/>
    </row>
    <row r="62" customFormat="false" ht="12.75" hidden="false" customHeight="false" outlineLevel="0" collapsed="false">
      <c r="A62" s="34" t="n">
        <v>17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AA62" s="39"/>
      <c r="AB62" s="39"/>
      <c r="AC62" s="39"/>
    </row>
    <row r="63" customFormat="false" ht="12.75" hidden="false" customHeight="false" outlineLevel="0" collapsed="false">
      <c r="A63" s="34" t="n">
        <v>18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AA63" s="39"/>
      <c r="AB63" s="39"/>
      <c r="AC63" s="39"/>
    </row>
    <row r="64" customFormat="false" ht="12.75" hidden="false" customHeight="false" outlineLevel="0" collapsed="false">
      <c r="A64" s="34" t="n">
        <v>19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AA64" s="39"/>
      <c r="AB64" s="39"/>
      <c r="AC64" s="39"/>
    </row>
    <row r="65" customFormat="false" ht="12.75" hidden="false" customHeight="false" outlineLevel="0" collapsed="false">
      <c r="A65" s="34" t="n">
        <v>20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AA65" s="39"/>
      <c r="AB65" s="39"/>
      <c r="AC65" s="39"/>
    </row>
    <row r="66" customFormat="false" ht="12.75" hidden="false" customHeight="false" outlineLevel="0" collapsed="false">
      <c r="A66" s="34" t="n">
        <v>21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AA66" s="39"/>
      <c r="AB66" s="39"/>
      <c r="AC66" s="39"/>
    </row>
    <row r="67" customFormat="false" ht="12.75" hidden="false" customHeight="false" outlineLevel="0" collapsed="false">
      <c r="A67" s="34" t="n">
        <v>22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AA67" s="39"/>
      <c r="AB67" s="39"/>
      <c r="AC67" s="39"/>
    </row>
    <row r="68" customFormat="false" ht="12.75" hidden="false" customHeight="false" outlineLevel="0" collapsed="false">
      <c r="A68" s="34" t="n">
        <v>23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AA68" s="39"/>
      <c r="AB68" s="39"/>
      <c r="AC68" s="39"/>
    </row>
    <row r="69" customFormat="false" ht="12.75" hidden="false" customHeight="false" outlineLevel="0" collapsed="false">
      <c r="A69" s="34" t="n">
        <v>24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AA69" s="39"/>
      <c r="AB69" s="39"/>
      <c r="AC69" s="39"/>
    </row>
    <row r="70" customFormat="false" ht="12.75" hidden="false" customHeight="false" outlineLevel="0" collapsed="false">
      <c r="A70" s="34" t="n">
        <v>25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AA70" s="39"/>
      <c r="AB70" s="39"/>
      <c r="AC70" s="39"/>
    </row>
    <row r="71" customFormat="false" ht="12.75" hidden="false" customHeight="false" outlineLevel="0" collapsed="false">
      <c r="A71" s="34" t="n">
        <v>26</v>
      </c>
      <c r="B71" s="21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AA71" s="39"/>
      <c r="AB71" s="39"/>
      <c r="AC71" s="39"/>
    </row>
    <row r="72" customFormat="false" ht="12.75" hidden="false" customHeight="false" outlineLevel="0" collapsed="false">
      <c r="A72" s="34" t="n">
        <v>27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AA72" s="39"/>
      <c r="AB72" s="39"/>
      <c r="AC72" s="39"/>
    </row>
    <row r="73" customFormat="false" ht="12.75" hidden="false" customHeight="false" outlineLevel="0" collapsed="false">
      <c r="A73" s="34" t="n">
        <v>28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AA73" s="39"/>
      <c r="AB73" s="39"/>
      <c r="AC73" s="39"/>
    </row>
    <row r="74" customFormat="false" ht="12.75" hidden="false" customHeight="false" outlineLevel="0" collapsed="false">
      <c r="A74" s="36" t="n">
        <v>29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AA74" s="39"/>
      <c r="AB74" s="39"/>
      <c r="AC74" s="39"/>
    </row>
    <row r="75" customFormat="false" ht="12.75" hidden="false" customHeight="false" outlineLevel="0" collapsed="false">
      <c r="A75" s="36" t="n">
        <v>30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AA75" s="39"/>
      <c r="AB75" s="39"/>
      <c r="AC75" s="39"/>
    </row>
    <row r="76" customFormat="false" ht="12.75" hidden="false" customHeight="false" outlineLevel="0" collapsed="false">
      <c r="A76" s="36" t="n">
        <v>31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AA76" s="39"/>
      <c r="AB76" s="39"/>
      <c r="AC76" s="39"/>
    </row>
    <row r="77" customFormat="false" ht="36" hidden="false" customHeight="true" outlineLevel="0" collapsed="false">
      <c r="A77" s="23" t="s">
        <v>14</v>
      </c>
      <c r="B77" s="23" t="s">
        <v>6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AA77" s="39"/>
      <c r="AB77" s="39"/>
      <c r="AC77" s="39"/>
    </row>
    <row r="78" customFormat="false" ht="25.5" hidden="false" customHeight="false" outlineLevel="0" collapsed="false">
      <c r="A78" s="23"/>
      <c r="B78" s="19" t="s">
        <v>16</v>
      </c>
      <c r="C78" s="19" t="s">
        <v>17</v>
      </c>
      <c r="D78" s="19" t="s">
        <v>18</v>
      </c>
      <c r="E78" s="19" t="s">
        <v>19</v>
      </c>
      <c r="F78" s="19" t="s">
        <v>20</v>
      </c>
      <c r="G78" s="19" t="s">
        <v>21</v>
      </c>
      <c r="H78" s="19" t="s">
        <v>22</v>
      </c>
      <c r="I78" s="19" t="s">
        <v>23</v>
      </c>
      <c r="J78" s="19" t="s">
        <v>24</v>
      </c>
      <c r="K78" s="19" t="s">
        <v>25</v>
      </c>
      <c r="L78" s="19" t="s">
        <v>26</v>
      </c>
      <c r="M78" s="19" t="s">
        <v>27</v>
      </c>
      <c r="N78" s="19" t="s">
        <v>28</v>
      </c>
      <c r="O78" s="19" t="s">
        <v>29</v>
      </c>
      <c r="P78" s="19" t="s">
        <v>30</v>
      </c>
      <c r="Q78" s="19" t="s">
        <v>31</v>
      </c>
      <c r="R78" s="19" t="s">
        <v>32</v>
      </c>
      <c r="S78" s="19" t="s">
        <v>33</v>
      </c>
      <c r="T78" s="19" t="s">
        <v>34</v>
      </c>
      <c r="U78" s="19" t="s">
        <v>35</v>
      </c>
      <c r="V78" s="19" t="s">
        <v>36</v>
      </c>
      <c r="W78" s="19" t="s">
        <v>37</v>
      </c>
      <c r="X78" s="19" t="s">
        <v>38</v>
      </c>
      <c r="Y78" s="19" t="s">
        <v>39</v>
      </c>
      <c r="AA78" s="39"/>
      <c r="AB78" s="39"/>
      <c r="AC78" s="39"/>
    </row>
    <row r="79" customFormat="false" ht="12.75" hidden="false" customHeight="false" outlineLevel="0" collapsed="false">
      <c r="A79" s="34" t="n">
        <v>1</v>
      </c>
      <c r="B79" s="21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AA79" s="39"/>
      <c r="AB79" s="39"/>
      <c r="AC79" s="39"/>
    </row>
    <row r="80" customFormat="false" ht="12.75" hidden="false" customHeight="false" outlineLevel="0" collapsed="false">
      <c r="A80" s="34" t="n">
        <v>2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AA80" s="39"/>
      <c r="AB80" s="39"/>
      <c r="AC80" s="39"/>
    </row>
    <row r="81" customFormat="false" ht="12.75" hidden="false" customHeight="false" outlineLevel="0" collapsed="false">
      <c r="A81" s="34" t="n">
        <v>3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AA81" s="39"/>
      <c r="AB81" s="39"/>
      <c r="AC81" s="39"/>
    </row>
    <row r="82" customFormat="false" ht="12.75" hidden="false" customHeight="false" outlineLevel="0" collapsed="false">
      <c r="A82" s="34" t="n">
        <v>4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AA82" s="39"/>
      <c r="AB82" s="39"/>
      <c r="AC82" s="39"/>
    </row>
    <row r="83" customFormat="false" ht="12.75" hidden="false" customHeight="false" outlineLevel="0" collapsed="false">
      <c r="A83" s="34" t="n">
        <v>5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AA83" s="39"/>
      <c r="AB83" s="39"/>
      <c r="AC83" s="39"/>
    </row>
    <row r="84" customFormat="false" ht="12.75" hidden="false" customHeight="false" outlineLevel="0" collapsed="false">
      <c r="A84" s="34" t="n">
        <v>6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AA84" s="39"/>
      <c r="AB84" s="39"/>
      <c r="AC84" s="39"/>
    </row>
    <row r="85" customFormat="false" ht="12.75" hidden="false" customHeight="false" outlineLevel="0" collapsed="false">
      <c r="A85" s="34" t="n">
        <v>7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AA85" s="39"/>
      <c r="AB85" s="39"/>
      <c r="AC85" s="39"/>
    </row>
    <row r="86" customFormat="false" ht="12.75" hidden="false" customHeight="false" outlineLevel="0" collapsed="false">
      <c r="A86" s="34" t="n">
        <v>8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AA86" s="39"/>
      <c r="AB86" s="39"/>
      <c r="AC86" s="39"/>
    </row>
    <row r="87" customFormat="false" ht="12.75" hidden="false" customHeight="false" outlineLevel="0" collapsed="false">
      <c r="A87" s="34" t="n">
        <v>9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AA87" s="39"/>
      <c r="AB87" s="39"/>
      <c r="AC87" s="39"/>
    </row>
    <row r="88" customFormat="false" ht="12.75" hidden="false" customHeight="false" outlineLevel="0" collapsed="false">
      <c r="A88" s="34" t="n">
        <v>10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AA88" s="39"/>
      <c r="AB88" s="39"/>
      <c r="AC88" s="39"/>
    </row>
    <row r="89" customFormat="false" ht="12.75" hidden="false" customHeight="false" outlineLevel="0" collapsed="false">
      <c r="A89" s="34" t="n">
        <v>11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AA89" s="39"/>
      <c r="AB89" s="39"/>
      <c r="AC89" s="39"/>
    </row>
    <row r="90" customFormat="false" ht="12.75" hidden="false" customHeight="false" outlineLevel="0" collapsed="false">
      <c r="A90" s="34" t="n">
        <v>12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AA90" s="39"/>
      <c r="AB90" s="39"/>
      <c r="AC90" s="39"/>
    </row>
    <row r="91" customFormat="false" ht="12.75" hidden="false" customHeight="false" outlineLevel="0" collapsed="false">
      <c r="A91" s="34" t="n">
        <v>13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AA91" s="39"/>
      <c r="AB91" s="39"/>
      <c r="AC91" s="39"/>
    </row>
    <row r="92" customFormat="false" ht="12.75" hidden="false" customHeight="false" outlineLevel="0" collapsed="false">
      <c r="A92" s="34" t="n">
        <v>14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AA92" s="39"/>
      <c r="AB92" s="39"/>
      <c r="AC92" s="39"/>
    </row>
    <row r="93" customFormat="false" ht="12.75" hidden="false" customHeight="false" outlineLevel="0" collapsed="false">
      <c r="A93" s="34" t="n">
        <v>15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AA93" s="39"/>
      <c r="AB93" s="39"/>
      <c r="AC93" s="39"/>
    </row>
    <row r="94" customFormat="false" ht="12.75" hidden="false" customHeight="false" outlineLevel="0" collapsed="false">
      <c r="A94" s="34" t="n">
        <v>16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AA94" s="39"/>
      <c r="AB94" s="39"/>
      <c r="AC94" s="39"/>
    </row>
    <row r="95" customFormat="false" ht="12.75" hidden="false" customHeight="false" outlineLevel="0" collapsed="false">
      <c r="A95" s="34" t="n">
        <v>17</v>
      </c>
      <c r="B95" s="21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AA95" s="39"/>
      <c r="AB95" s="39"/>
      <c r="AC95" s="39"/>
    </row>
    <row r="96" customFormat="false" ht="12.75" hidden="false" customHeight="false" outlineLevel="0" collapsed="false">
      <c r="A96" s="34" t="n">
        <v>18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AA96" s="39"/>
      <c r="AB96" s="39"/>
      <c r="AC96" s="39"/>
    </row>
    <row r="97" customFormat="false" ht="12.75" hidden="false" customHeight="false" outlineLevel="0" collapsed="false">
      <c r="A97" s="34" t="n">
        <v>19</v>
      </c>
      <c r="B97" s="21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AA97" s="39"/>
      <c r="AB97" s="39"/>
      <c r="AC97" s="39"/>
    </row>
    <row r="98" customFormat="false" ht="12.75" hidden="false" customHeight="false" outlineLevel="0" collapsed="false">
      <c r="A98" s="34" t="n">
        <v>20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AA98" s="39"/>
      <c r="AB98" s="39"/>
      <c r="AC98" s="39"/>
    </row>
    <row r="99" customFormat="false" ht="12.75" hidden="false" customHeight="false" outlineLevel="0" collapsed="false">
      <c r="A99" s="34" t="n">
        <v>21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AA99" s="39"/>
      <c r="AB99" s="39"/>
      <c r="AC99" s="39"/>
    </row>
    <row r="100" customFormat="false" ht="12.75" hidden="false" customHeight="false" outlineLevel="0" collapsed="false">
      <c r="A100" s="34" t="n">
        <v>22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AA100" s="39"/>
      <c r="AB100" s="39"/>
      <c r="AC100" s="39"/>
    </row>
    <row r="101" customFormat="false" ht="12.75" hidden="false" customHeight="false" outlineLevel="0" collapsed="false">
      <c r="A101" s="34" t="n">
        <v>23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AA101" s="39"/>
      <c r="AB101" s="39"/>
      <c r="AC101" s="39"/>
    </row>
    <row r="102" customFormat="false" ht="12.75" hidden="false" customHeight="false" outlineLevel="0" collapsed="false">
      <c r="A102" s="34" t="n">
        <v>24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AA102" s="39"/>
      <c r="AB102" s="39"/>
      <c r="AC102" s="39"/>
    </row>
    <row r="103" customFormat="false" ht="12.75" hidden="false" customHeight="false" outlineLevel="0" collapsed="false">
      <c r="A103" s="34" t="n">
        <v>25</v>
      </c>
      <c r="B103" s="21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AA103" s="39"/>
      <c r="AB103" s="39"/>
      <c r="AC103" s="39"/>
    </row>
    <row r="104" customFormat="false" ht="12.75" hidden="false" customHeight="false" outlineLevel="0" collapsed="false">
      <c r="A104" s="34" t="n">
        <v>26</v>
      </c>
      <c r="B104" s="21" t="n"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AA104" s="39"/>
      <c r="AB104" s="39"/>
      <c r="AC104" s="39"/>
    </row>
    <row r="105" customFormat="false" ht="12.75" hidden="false" customHeight="false" outlineLevel="0" collapsed="false">
      <c r="A105" s="34" t="n">
        <v>27</v>
      </c>
      <c r="B105" s="21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AA105" s="39"/>
      <c r="AB105" s="39"/>
      <c r="AC105" s="39"/>
    </row>
    <row r="106" customFormat="false" ht="12.75" hidden="false" customHeight="false" outlineLevel="0" collapsed="false">
      <c r="A106" s="34" t="n">
        <v>28</v>
      </c>
      <c r="B106" s="21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AA106" s="39"/>
      <c r="AB106" s="39"/>
      <c r="AC106" s="39"/>
    </row>
    <row r="107" customFormat="false" ht="12.75" hidden="false" customHeight="false" outlineLevel="0" collapsed="false">
      <c r="A107" s="36" t="n">
        <v>29</v>
      </c>
      <c r="B107" s="21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AA107" s="39"/>
      <c r="AB107" s="39"/>
      <c r="AC107" s="39"/>
    </row>
    <row r="108" customFormat="false" ht="12.75" hidden="false" customHeight="false" outlineLevel="0" collapsed="false">
      <c r="A108" s="36" t="n">
        <v>30</v>
      </c>
      <c r="B108" s="21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AA108" s="39"/>
      <c r="AB108" s="39"/>
      <c r="AC108" s="39"/>
    </row>
    <row r="109" customFormat="false" ht="12.75" hidden="false" customHeight="false" outlineLevel="0" collapsed="false">
      <c r="A109" s="36" t="n">
        <v>31</v>
      </c>
      <c r="B109" s="21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AA109" s="39"/>
      <c r="AB109" s="39"/>
      <c r="AC109" s="39"/>
    </row>
    <row r="110" customFormat="false" ht="51" hidden="false" customHeight="true" outlineLevel="0" collapsed="false">
      <c r="A110" s="23" t="s">
        <v>14</v>
      </c>
      <c r="B110" s="23" t="s">
        <v>61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AA110" s="39"/>
      <c r="AB110" s="39"/>
      <c r="AC110" s="39"/>
    </row>
    <row r="111" customFormat="false" ht="25.5" hidden="false" customHeight="false" outlineLevel="0" collapsed="false">
      <c r="A111" s="23"/>
      <c r="B111" s="19" t="s">
        <v>16</v>
      </c>
      <c r="C111" s="19" t="s">
        <v>17</v>
      </c>
      <c r="D111" s="19" t="s">
        <v>18</v>
      </c>
      <c r="E111" s="19" t="s">
        <v>19</v>
      </c>
      <c r="F111" s="19" t="s">
        <v>20</v>
      </c>
      <c r="G111" s="19" t="s">
        <v>21</v>
      </c>
      <c r="H111" s="19" t="s">
        <v>22</v>
      </c>
      <c r="I111" s="19" t="s">
        <v>23</v>
      </c>
      <c r="J111" s="19" t="s">
        <v>24</v>
      </c>
      <c r="K111" s="19" t="s">
        <v>25</v>
      </c>
      <c r="L111" s="19" t="s">
        <v>26</v>
      </c>
      <c r="M111" s="19" t="s">
        <v>27</v>
      </c>
      <c r="N111" s="19" t="s">
        <v>28</v>
      </c>
      <c r="O111" s="19" t="s">
        <v>29</v>
      </c>
      <c r="P111" s="19" t="s">
        <v>30</v>
      </c>
      <c r="Q111" s="19" t="s">
        <v>31</v>
      </c>
      <c r="R111" s="19" t="s">
        <v>32</v>
      </c>
      <c r="S111" s="19" t="s">
        <v>33</v>
      </c>
      <c r="T111" s="19" t="s">
        <v>34</v>
      </c>
      <c r="U111" s="19" t="s">
        <v>35</v>
      </c>
      <c r="V111" s="19" t="s">
        <v>36</v>
      </c>
      <c r="W111" s="19" t="s">
        <v>37</v>
      </c>
      <c r="X111" s="19" t="s">
        <v>38</v>
      </c>
      <c r="Y111" s="19" t="s">
        <v>39</v>
      </c>
      <c r="AA111" s="39"/>
      <c r="AB111" s="39"/>
      <c r="AC111" s="39"/>
    </row>
    <row r="112" customFormat="false" ht="12.75" hidden="false" customHeight="false" outlineLevel="0" collapsed="false">
      <c r="A112" s="34" t="n">
        <v>1</v>
      </c>
      <c r="B112" s="21" t="n">
        <v>36.8</v>
      </c>
      <c r="C112" s="21" t="n">
        <v>36.8</v>
      </c>
      <c r="D112" s="21" t="n">
        <v>36.8</v>
      </c>
      <c r="E112" s="21" t="n">
        <v>36.8</v>
      </c>
      <c r="F112" s="21" t="n">
        <v>36.8</v>
      </c>
      <c r="G112" s="21" t="n">
        <v>36.8</v>
      </c>
      <c r="H112" s="21" t="n">
        <v>36.8</v>
      </c>
      <c r="I112" s="21" t="n">
        <v>36.8</v>
      </c>
      <c r="J112" s="21" t="n">
        <v>36.8</v>
      </c>
      <c r="K112" s="21" t="n">
        <v>36.8</v>
      </c>
      <c r="L112" s="21" t="n">
        <v>36.8</v>
      </c>
      <c r="M112" s="21" t="n">
        <v>36.8</v>
      </c>
      <c r="N112" s="21" t="n">
        <v>36.8</v>
      </c>
      <c r="O112" s="21" t="n">
        <v>36.8</v>
      </c>
      <c r="P112" s="21" t="n">
        <v>36.8</v>
      </c>
      <c r="Q112" s="21" t="n">
        <v>36.8</v>
      </c>
      <c r="R112" s="21" t="n">
        <v>36.8</v>
      </c>
      <c r="S112" s="21" t="n">
        <v>36.8</v>
      </c>
      <c r="T112" s="21" t="n">
        <v>36.8</v>
      </c>
      <c r="U112" s="21" t="n">
        <v>36.8</v>
      </c>
      <c r="V112" s="21" t="n">
        <v>36.8</v>
      </c>
      <c r="W112" s="21" t="n">
        <v>36.8</v>
      </c>
      <c r="X112" s="21" t="n">
        <v>36.8</v>
      </c>
      <c r="Y112" s="21" t="n">
        <v>36.8</v>
      </c>
      <c r="AA112" s="39"/>
      <c r="AB112" s="39"/>
      <c r="AC112" s="39"/>
    </row>
    <row r="113" customFormat="false" ht="12.75" hidden="false" customHeight="false" outlineLevel="0" collapsed="false">
      <c r="A113" s="34" t="n">
        <v>2</v>
      </c>
      <c r="B113" s="21" t="n">
        <v>36.8</v>
      </c>
      <c r="C113" s="21" t="n">
        <v>36.8</v>
      </c>
      <c r="D113" s="21" t="n">
        <v>36.8</v>
      </c>
      <c r="E113" s="21" t="n">
        <v>36.8</v>
      </c>
      <c r="F113" s="21" t="n">
        <v>36.8</v>
      </c>
      <c r="G113" s="21" t="n">
        <v>36.8</v>
      </c>
      <c r="H113" s="21" t="n">
        <v>36.8</v>
      </c>
      <c r="I113" s="21" t="n">
        <v>36.8</v>
      </c>
      <c r="J113" s="21" t="n">
        <v>36.8</v>
      </c>
      <c r="K113" s="21" t="n">
        <v>36.8</v>
      </c>
      <c r="L113" s="21" t="n">
        <v>36.8</v>
      </c>
      <c r="M113" s="21" t="n">
        <v>36.8</v>
      </c>
      <c r="N113" s="21" t="n">
        <v>36.8</v>
      </c>
      <c r="O113" s="21" t="n">
        <v>36.8</v>
      </c>
      <c r="P113" s="21" t="n">
        <v>36.8</v>
      </c>
      <c r="Q113" s="21" t="n">
        <v>36.8</v>
      </c>
      <c r="R113" s="21" t="n">
        <v>36.8</v>
      </c>
      <c r="S113" s="21" t="n">
        <v>36.8</v>
      </c>
      <c r="T113" s="21" t="n">
        <v>36.8</v>
      </c>
      <c r="U113" s="21" t="n">
        <v>36.8</v>
      </c>
      <c r="V113" s="21" t="n">
        <v>36.8</v>
      </c>
      <c r="W113" s="21" t="n">
        <v>36.8</v>
      </c>
      <c r="X113" s="21" t="n">
        <v>36.8</v>
      </c>
      <c r="Y113" s="21" t="n">
        <v>36.8</v>
      </c>
      <c r="AA113" s="39"/>
      <c r="AB113" s="39"/>
      <c r="AC113" s="39"/>
    </row>
    <row r="114" customFormat="false" ht="12.75" hidden="false" customHeight="false" outlineLevel="0" collapsed="false">
      <c r="A114" s="34" t="n">
        <v>3</v>
      </c>
      <c r="B114" s="21" t="n">
        <v>36.8</v>
      </c>
      <c r="C114" s="21" t="n">
        <v>36.8</v>
      </c>
      <c r="D114" s="21" t="n">
        <v>36.8</v>
      </c>
      <c r="E114" s="21" t="n">
        <v>36.8</v>
      </c>
      <c r="F114" s="21" t="n">
        <v>36.8</v>
      </c>
      <c r="G114" s="21" t="n">
        <v>36.8</v>
      </c>
      <c r="H114" s="21" t="n">
        <v>36.8</v>
      </c>
      <c r="I114" s="21" t="n">
        <v>36.8</v>
      </c>
      <c r="J114" s="21" t="n">
        <v>36.8</v>
      </c>
      <c r="K114" s="21" t="n">
        <v>36.8</v>
      </c>
      <c r="L114" s="21" t="n">
        <v>36.8</v>
      </c>
      <c r="M114" s="21" t="n">
        <v>36.8</v>
      </c>
      <c r="N114" s="21" t="n">
        <v>36.8</v>
      </c>
      <c r="O114" s="21" t="n">
        <v>36.8</v>
      </c>
      <c r="P114" s="21" t="n">
        <v>36.8</v>
      </c>
      <c r="Q114" s="21" t="n">
        <v>36.8</v>
      </c>
      <c r="R114" s="21" t="n">
        <v>36.8</v>
      </c>
      <c r="S114" s="21" t="n">
        <v>36.8</v>
      </c>
      <c r="T114" s="21" t="n">
        <v>36.8</v>
      </c>
      <c r="U114" s="21" t="n">
        <v>36.8</v>
      </c>
      <c r="V114" s="21" t="n">
        <v>36.8</v>
      </c>
      <c r="W114" s="21" t="n">
        <v>36.8</v>
      </c>
      <c r="X114" s="21" t="n">
        <v>36.8</v>
      </c>
      <c r="Y114" s="21" t="n">
        <v>36.8</v>
      </c>
      <c r="AA114" s="39"/>
      <c r="AB114" s="39"/>
      <c r="AC114" s="39"/>
    </row>
    <row r="115" customFormat="false" ht="12.75" hidden="false" customHeight="false" outlineLevel="0" collapsed="false">
      <c r="A115" s="34" t="n">
        <v>4</v>
      </c>
      <c r="B115" s="21" t="n">
        <v>36.8</v>
      </c>
      <c r="C115" s="21" t="n">
        <v>36.8</v>
      </c>
      <c r="D115" s="21" t="n">
        <v>36.8</v>
      </c>
      <c r="E115" s="21" t="n">
        <v>36.8</v>
      </c>
      <c r="F115" s="21" t="n">
        <v>36.8</v>
      </c>
      <c r="G115" s="21" t="n">
        <v>36.8</v>
      </c>
      <c r="H115" s="21" t="n">
        <v>36.8</v>
      </c>
      <c r="I115" s="21" t="n">
        <v>36.8</v>
      </c>
      <c r="J115" s="21" t="n">
        <v>36.8</v>
      </c>
      <c r="K115" s="21" t="n">
        <v>36.8</v>
      </c>
      <c r="L115" s="21" t="n">
        <v>36.8</v>
      </c>
      <c r="M115" s="21" t="n">
        <v>36.8</v>
      </c>
      <c r="N115" s="21" t="n">
        <v>36.8</v>
      </c>
      <c r="O115" s="21" t="n">
        <v>36.8</v>
      </c>
      <c r="P115" s="21" t="n">
        <v>36.8</v>
      </c>
      <c r="Q115" s="21" t="n">
        <v>36.8</v>
      </c>
      <c r="R115" s="21" t="n">
        <v>36.8</v>
      </c>
      <c r="S115" s="21" t="n">
        <v>36.8</v>
      </c>
      <c r="T115" s="21" t="n">
        <v>36.8</v>
      </c>
      <c r="U115" s="21" t="n">
        <v>36.8</v>
      </c>
      <c r="V115" s="21" t="n">
        <v>36.8</v>
      </c>
      <c r="W115" s="21" t="n">
        <v>36.8</v>
      </c>
      <c r="X115" s="21" t="n">
        <v>36.8</v>
      </c>
      <c r="Y115" s="21" t="n">
        <v>36.8</v>
      </c>
      <c r="AA115" s="39"/>
      <c r="AB115" s="39"/>
      <c r="AC115" s="39"/>
    </row>
    <row r="116" customFormat="false" ht="12.75" hidden="false" customHeight="false" outlineLevel="0" collapsed="false">
      <c r="A116" s="34" t="n">
        <v>5</v>
      </c>
      <c r="B116" s="21" t="n">
        <v>36.8</v>
      </c>
      <c r="C116" s="21" t="n">
        <v>36.8</v>
      </c>
      <c r="D116" s="21" t="n">
        <v>36.8</v>
      </c>
      <c r="E116" s="21" t="n">
        <v>36.8</v>
      </c>
      <c r="F116" s="21" t="n">
        <v>36.8</v>
      </c>
      <c r="G116" s="21" t="n">
        <v>36.8</v>
      </c>
      <c r="H116" s="21" t="n">
        <v>36.8</v>
      </c>
      <c r="I116" s="21" t="n">
        <v>36.8</v>
      </c>
      <c r="J116" s="21" t="n">
        <v>36.8</v>
      </c>
      <c r="K116" s="21" t="n">
        <v>36.8</v>
      </c>
      <c r="L116" s="21" t="n">
        <v>36.8</v>
      </c>
      <c r="M116" s="21" t="n">
        <v>36.8</v>
      </c>
      <c r="N116" s="21" t="n">
        <v>36.8</v>
      </c>
      <c r="O116" s="21" t="n">
        <v>36.8</v>
      </c>
      <c r="P116" s="21" t="n">
        <v>36.8</v>
      </c>
      <c r="Q116" s="21" t="n">
        <v>36.8</v>
      </c>
      <c r="R116" s="21" t="n">
        <v>36.8</v>
      </c>
      <c r="S116" s="21" t="n">
        <v>36.8</v>
      </c>
      <c r="T116" s="21" t="n">
        <v>36.8</v>
      </c>
      <c r="U116" s="21" t="n">
        <v>36.8</v>
      </c>
      <c r="V116" s="21" t="n">
        <v>36.8</v>
      </c>
      <c r="W116" s="21" t="n">
        <v>36.8</v>
      </c>
      <c r="X116" s="21" t="n">
        <v>36.8</v>
      </c>
      <c r="Y116" s="21" t="n">
        <v>36.8</v>
      </c>
      <c r="AA116" s="39"/>
      <c r="AB116" s="39"/>
      <c r="AC116" s="39"/>
    </row>
    <row r="117" customFormat="false" ht="12.75" hidden="false" customHeight="false" outlineLevel="0" collapsed="false">
      <c r="A117" s="34" t="n">
        <v>6</v>
      </c>
      <c r="B117" s="21" t="n">
        <v>36.8</v>
      </c>
      <c r="C117" s="21" t="n">
        <v>36.8</v>
      </c>
      <c r="D117" s="21" t="n">
        <v>36.8</v>
      </c>
      <c r="E117" s="21" t="n">
        <v>36.8</v>
      </c>
      <c r="F117" s="21" t="n">
        <v>36.8</v>
      </c>
      <c r="G117" s="21" t="n">
        <v>36.8</v>
      </c>
      <c r="H117" s="21" t="n">
        <v>36.8</v>
      </c>
      <c r="I117" s="21" t="n">
        <v>36.8</v>
      </c>
      <c r="J117" s="21" t="n">
        <v>36.8</v>
      </c>
      <c r="K117" s="21" t="n">
        <v>36.8</v>
      </c>
      <c r="L117" s="21" t="n">
        <v>36.8</v>
      </c>
      <c r="M117" s="21" t="n">
        <v>36.8</v>
      </c>
      <c r="N117" s="21" t="n">
        <v>36.8</v>
      </c>
      <c r="O117" s="21" t="n">
        <v>36.8</v>
      </c>
      <c r="P117" s="21" t="n">
        <v>36.8</v>
      </c>
      <c r="Q117" s="21" t="n">
        <v>36.8</v>
      </c>
      <c r="R117" s="21" t="n">
        <v>36.8</v>
      </c>
      <c r="S117" s="21" t="n">
        <v>36.8</v>
      </c>
      <c r="T117" s="21" t="n">
        <v>36.8</v>
      </c>
      <c r="U117" s="21" t="n">
        <v>36.8</v>
      </c>
      <c r="V117" s="21" t="n">
        <v>36.8</v>
      </c>
      <c r="W117" s="21" t="n">
        <v>36.8</v>
      </c>
      <c r="X117" s="21" t="n">
        <v>36.8</v>
      </c>
      <c r="Y117" s="21" t="n">
        <v>36.8</v>
      </c>
      <c r="AA117" s="39"/>
      <c r="AB117" s="39"/>
      <c r="AC117" s="39"/>
    </row>
    <row r="118" customFormat="false" ht="12.75" hidden="false" customHeight="false" outlineLevel="0" collapsed="false">
      <c r="A118" s="34" t="n">
        <v>7</v>
      </c>
      <c r="B118" s="21" t="n">
        <v>36.8</v>
      </c>
      <c r="C118" s="21" t="n">
        <v>36.8</v>
      </c>
      <c r="D118" s="21" t="n">
        <v>36.8</v>
      </c>
      <c r="E118" s="21" t="n">
        <v>36.8</v>
      </c>
      <c r="F118" s="21" t="n">
        <v>36.8</v>
      </c>
      <c r="G118" s="21" t="n">
        <v>36.8</v>
      </c>
      <c r="H118" s="21" t="n">
        <v>36.8</v>
      </c>
      <c r="I118" s="21" t="n">
        <v>36.8</v>
      </c>
      <c r="J118" s="21" t="n">
        <v>36.8</v>
      </c>
      <c r="K118" s="21" t="n">
        <v>36.8</v>
      </c>
      <c r="L118" s="21" t="n">
        <v>36.8</v>
      </c>
      <c r="M118" s="21" t="n">
        <v>36.8</v>
      </c>
      <c r="N118" s="21" t="n">
        <v>36.8</v>
      </c>
      <c r="O118" s="21" t="n">
        <v>36.8</v>
      </c>
      <c r="P118" s="21" t="n">
        <v>36.8</v>
      </c>
      <c r="Q118" s="21" t="n">
        <v>36.8</v>
      </c>
      <c r="R118" s="21" t="n">
        <v>36.8</v>
      </c>
      <c r="S118" s="21" t="n">
        <v>36.8</v>
      </c>
      <c r="T118" s="21" t="n">
        <v>36.8</v>
      </c>
      <c r="U118" s="21" t="n">
        <v>36.8</v>
      </c>
      <c r="V118" s="21" t="n">
        <v>36.8</v>
      </c>
      <c r="W118" s="21" t="n">
        <v>36.8</v>
      </c>
      <c r="X118" s="21" t="n">
        <v>36.8</v>
      </c>
      <c r="Y118" s="21" t="n">
        <v>36.8</v>
      </c>
      <c r="AA118" s="39"/>
      <c r="AB118" s="39"/>
      <c r="AC118" s="39"/>
    </row>
    <row r="119" customFormat="false" ht="12.75" hidden="false" customHeight="false" outlineLevel="0" collapsed="false">
      <c r="A119" s="34" t="n">
        <v>8</v>
      </c>
      <c r="B119" s="21" t="n">
        <v>36.8</v>
      </c>
      <c r="C119" s="21" t="n">
        <v>36.8</v>
      </c>
      <c r="D119" s="21" t="n">
        <v>36.8</v>
      </c>
      <c r="E119" s="21" t="n">
        <v>36.8</v>
      </c>
      <c r="F119" s="21" t="n">
        <v>36.8</v>
      </c>
      <c r="G119" s="21" t="n">
        <v>36.8</v>
      </c>
      <c r="H119" s="21" t="n">
        <v>36.8</v>
      </c>
      <c r="I119" s="21" t="n">
        <v>36.8</v>
      </c>
      <c r="J119" s="21" t="n">
        <v>36.8</v>
      </c>
      <c r="K119" s="21" t="n">
        <v>36.8</v>
      </c>
      <c r="L119" s="21" t="n">
        <v>36.8</v>
      </c>
      <c r="M119" s="21" t="n">
        <v>36.8</v>
      </c>
      <c r="N119" s="21" t="n">
        <v>36.8</v>
      </c>
      <c r="O119" s="21" t="n">
        <v>36.8</v>
      </c>
      <c r="P119" s="21" t="n">
        <v>36.8</v>
      </c>
      <c r="Q119" s="21" t="n">
        <v>36.8</v>
      </c>
      <c r="R119" s="21" t="n">
        <v>36.8</v>
      </c>
      <c r="S119" s="21" t="n">
        <v>36.8</v>
      </c>
      <c r="T119" s="21" t="n">
        <v>36.8</v>
      </c>
      <c r="U119" s="21" t="n">
        <v>36.8</v>
      </c>
      <c r="V119" s="21" t="n">
        <v>36.8</v>
      </c>
      <c r="W119" s="21" t="n">
        <v>36.8</v>
      </c>
      <c r="X119" s="21" t="n">
        <v>36.8</v>
      </c>
      <c r="Y119" s="21" t="n">
        <v>36.8</v>
      </c>
      <c r="AA119" s="39"/>
      <c r="AB119" s="39"/>
      <c r="AC119" s="39"/>
    </row>
    <row r="120" customFormat="false" ht="12.75" hidden="false" customHeight="false" outlineLevel="0" collapsed="false">
      <c r="A120" s="34" t="n">
        <v>9</v>
      </c>
      <c r="B120" s="21" t="n">
        <v>36.8</v>
      </c>
      <c r="C120" s="21" t="n">
        <v>36.8</v>
      </c>
      <c r="D120" s="21" t="n">
        <v>36.8</v>
      </c>
      <c r="E120" s="21" t="n">
        <v>36.8</v>
      </c>
      <c r="F120" s="21" t="n">
        <v>36.8</v>
      </c>
      <c r="G120" s="21" t="n">
        <v>36.8</v>
      </c>
      <c r="H120" s="21" t="n">
        <v>36.8</v>
      </c>
      <c r="I120" s="21" t="n">
        <v>36.8</v>
      </c>
      <c r="J120" s="21" t="n">
        <v>36.8</v>
      </c>
      <c r="K120" s="21" t="n">
        <v>36.8</v>
      </c>
      <c r="L120" s="21" t="n">
        <v>36.8</v>
      </c>
      <c r="M120" s="21" t="n">
        <v>36.8</v>
      </c>
      <c r="N120" s="21" t="n">
        <v>36.8</v>
      </c>
      <c r="O120" s="21" t="n">
        <v>36.8</v>
      </c>
      <c r="P120" s="21" t="n">
        <v>36.8</v>
      </c>
      <c r="Q120" s="21" t="n">
        <v>36.8</v>
      </c>
      <c r="R120" s="21" t="n">
        <v>36.8</v>
      </c>
      <c r="S120" s="21" t="n">
        <v>36.8</v>
      </c>
      <c r="T120" s="21" t="n">
        <v>36.8</v>
      </c>
      <c r="U120" s="21" t="n">
        <v>36.8</v>
      </c>
      <c r="V120" s="21" t="n">
        <v>36.8</v>
      </c>
      <c r="W120" s="21" t="n">
        <v>36.8</v>
      </c>
      <c r="X120" s="21" t="n">
        <v>36.8</v>
      </c>
      <c r="Y120" s="21" t="n">
        <v>36.8</v>
      </c>
      <c r="AA120" s="39"/>
      <c r="AB120" s="39"/>
      <c r="AC120" s="39"/>
    </row>
    <row r="121" customFormat="false" ht="12.75" hidden="false" customHeight="false" outlineLevel="0" collapsed="false">
      <c r="A121" s="34" t="n">
        <v>10</v>
      </c>
      <c r="B121" s="21" t="n">
        <v>36.8</v>
      </c>
      <c r="C121" s="21" t="n">
        <v>36.8</v>
      </c>
      <c r="D121" s="21" t="n">
        <v>36.8</v>
      </c>
      <c r="E121" s="21" t="n">
        <v>36.8</v>
      </c>
      <c r="F121" s="21" t="n">
        <v>36.8</v>
      </c>
      <c r="G121" s="21" t="n">
        <v>36.8</v>
      </c>
      <c r="H121" s="21" t="n">
        <v>36.8</v>
      </c>
      <c r="I121" s="21" t="n">
        <v>36.8</v>
      </c>
      <c r="J121" s="21" t="n">
        <v>36.8</v>
      </c>
      <c r="K121" s="21" t="n">
        <v>36.8</v>
      </c>
      <c r="L121" s="21" t="n">
        <v>36.8</v>
      </c>
      <c r="M121" s="21" t="n">
        <v>36.8</v>
      </c>
      <c r="N121" s="21" t="n">
        <v>36.8</v>
      </c>
      <c r="O121" s="21" t="n">
        <v>36.8</v>
      </c>
      <c r="P121" s="21" t="n">
        <v>36.8</v>
      </c>
      <c r="Q121" s="21" t="n">
        <v>36.8</v>
      </c>
      <c r="R121" s="21" t="n">
        <v>36.8</v>
      </c>
      <c r="S121" s="21" t="n">
        <v>36.8</v>
      </c>
      <c r="T121" s="21" t="n">
        <v>36.8</v>
      </c>
      <c r="U121" s="21" t="n">
        <v>36.8</v>
      </c>
      <c r="V121" s="21" t="n">
        <v>36.8</v>
      </c>
      <c r="W121" s="21" t="n">
        <v>36.8</v>
      </c>
      <c r="X121" s="21" t="n">
        <v>36.8</v>
      </c>
      <c r="Y121" s="21" t="n">
        <v>36.8</v>
      </c>
      <c r="AA121" s="39"/>
      <c r="AB121" s="39"/>
      <c r="AC121" s="39"/>
    </row>
    <row r="122" customFormat="false" ht="12.75" hidden="false" customHeight="false" outlineLevel="0" collapsed="false">
      <c r="A122" s="34" t="n">
        <v>11</v>
      </c>
      <c r="B122" s="21" t="n">
        <v>36.8</v>
      </c>
      <c r="C122" s="21" t="n">
        <v>36.8</v>
      </c>
      <c r="D122" s="21" t="n">
        <v>36.8</v>
      </c>
      <c r="E122" s="21" t="n">
        <v>36.8</v>
      </c>
      <c r="F122" s="21" t="n">
        <v>36.8</v>
      </c>
      <c r="G122" s="21" t="n">
        <v>36.8</v>
      </c>
      <c r="H122" s="21" t="n">
        <v>36.8</v>
      </c>
      <c r="I122" s="21" t="n">
        <v>36.8</v>
      </c>
      <c r="J122" s="21" t="n">
        <v>36.8</v>
      </c>
      <c r="K122" s="21" t="n">
        <v>36.8</v>
      </c>
      <c r="L122" s="21" t="n">
        <v>36.8</v>
      </c>
      <c r="M122" s="21" t="n">
        <v>36.8</v>
      </c>
      <c r="N122" s="21" t="n">
        <v>36.8</v>
      </c>
      <c r="O122" s="21" t="n">
        <v>36.8</v>
      </c>
      <c r="P122" s="21" t="n">
        <v>36.8</v>
      </c>
      <c r="Q122" s="21" t="n">
        <v>36.8</v>
      </c>
      <c r="R122" s="21" t="n">
        <v>36.8</v>
      </c>
      <c r="S122" s="21" t="n">
        <v>36.8</v>
      </c>
      <c r="T122" s="21" t="n">
        <v>36.8</v>
      </c>
      <c r="U122" s="21" t="n">
        <v>36.8</v>
      </c>
      <c r="V122" s="21" t="n">
        <v>36.8</v>
      </c>
      <c r="W122" s="21" t="n">
        <v>36.8</v>
      </c>
      <c r="X122" s="21" t="n">
        <v>36.8</v>
      </c>
      <c r="Y122" s="21" t="n">
        <v>36.8</v>
      </c>
      <c r="AA122" s="39"/>
      <c r="AB122" s="39"/>
      <c r="AC122" s="39"/>
    </row>
    <row r="123" customFormat="false" ht="12.75" hidden="false" customHeight="false" outlineLevel="0" collapsed="false">
      <c r="A123" s="34" t="n">
        <v>12</v>
      </c>
      <c r="B123" s="21" t="n">
        <v>36.8</v>
      </c>
      <c r="C123" s="21" t="n">
        <v>36.8</v>
      </c>
      <c r="D123" s="21" t="n">
        <v>36.8</v>
      </c>
      <c r="E123" s="21" t="n">
        <v>36.8</v>
      </c>
      <c r="F123" s="21" t="n">
        <v>36.8</v>
      </c>
      <c r="G123" s="21" t="n">
        <v>36.8</v>
      </c>
      <c r="H123" s="21" t="n">
        <v>36.8</v>
      </c>
      <c r="I123" s="21" t="n">
        <v>36.8</v>
      </c>
      <c r="J123" s="21" t="n">
        <v>36.8</v>
      </c>
      <c r="K123" s="21" t="n">
        <v>36.8</v>
      </c>
      <c r="L123" s="21" t="n">
        <v>36.8</v>
      </c>
      <c r="M123" s="21" t="n">
        <v>36.8</v>
      </c>
      <c r="N123" s="21" t="n">
        <v>36.8</v>
      </c>
      <c r="O123" s="21" t="n">
        <v>36.8</v>
      </c>
      <c r="P123" s="21" t="n">
        <v>36.8</v>
      </c>
      <c r="Q123" s="21" t="n">
        <v>36.8</v>
      </c>
      <c r="R123" s="21" t="n">
        <v>36.8</v>
      </c>
      <c r="S123" s="21" t="n">
        <v>36.8</v>
      </c>
      <c r="T123" s="21" t="n">
        <v>36.8</v>
      </c>
      <c r="U123" s="21" t="n">
        <v>36.8</v>
      </c>
      <c r="V123" s="21" t="n">
        <v>36.8</v>
      </c>
      <c r="W123" s="21" t="n">
        <v>36.8</v>
      </c>
      <c r="X123" s="21" t="n">
        <v>36.8</v>
      </c>
      <c r="Y123" s="21" t="n">
        <v>36.8</v>
      </c>
      <c r="AA123" s="39"/>
      <c r="AB123" s="39"/>
      <c r="AC123" s="39"/>
    </row>
    <row r="124" customFormat="false" ht="12.75" hidden="false" customHeight="false" outlineLevel="0" collapsed="false">
      <c r="A124" s="34" t="n">
        <v>13</v>
      </c>
      <c r="B124" s="21" t="n">
        <v>36.8</v>
      </c>
      <c r="C124" s="21" t="n">
        <v>36.8</v>
      </c>
      <c r="D124" s="21" t="n">
        <v>36.8</v>
      </c>
      <c r="E124" s="21" t="n">
        <v>36.8</v>
      </c>
      <c r="F124" s="21" t="n">
        <v>36.8</v>
      </c>
      <c r="G124" s="21" t="n">
        <v>36.8</v>
      </c>
      <c r="H124" s="21" t="n">
        <v>36.8</v>
      </c>
      <c r="I124" s="21" t="n">
        <v>36.8</v>
      </c>
      <c r="J124" s="21" t="n">
        <v>36.8</v>
      </c>
      <c r="K124" s="21" t="n">
        <v>36.8</v>
      </c>
      <c r="L124" s="21" t="n">
        <v>36.8</v>
      </c>
      <c r="M124" s="21" t="n">
        <v>36.8</v>
      </c>
      <c r="N124" s="21" t="n">
        <v>36.8</v>
      </c>
      <c r="O124" s="21" t="n">
        <v>36.8</v>
      </c>
      <c r="P124" s="21" t="n">
        <v>36.8</v>
      </c>
      <c r="Q124" s="21" t="n">
        <v>36.8</v>
      </c>
      <c r="R124" s="21" t="n">
        <v>36.8</v>
      </c>
      <c r="S124" s="21" t="n">
        <v>36.8</v>
      </c>
      <c r="T124" s="21" t="n">
        <v>36.8</v>
      </c>
      <c r="U124" s="21" t="n">
        <v>36.8</v>
      </c>
      <c r="V124" s="21" t="n">
        <v>36.8</v>
      </c>
      <c r="W124" s="21" t="n">
        <v>36.8</v>
      </c>
      <c r="X124" s="21" t="n">
        <v>36.8</v>
      </c>
      <c r="Y124" s="21" t="n">
        <v>36.8</v>
      </c>
      <c r="AA124" s="39"/>
      <c r="AB124" s="39"/>
      <c r="AC124" s="39"/>
    </row>
    <row r="125" customFormat="false" ht="12.75" hidden="false" customHeight="false" outlineLevel="0" collapsed="false">
      <c r="A125" s="34" t="n">
        <v>14</v>
      </c>
      <c r="B125" s="21" t="n">
        <v>36.8</v>
      </c>
      <c r="C125" s="21" t="n">
        <v>36.8</v>
      </c>
      <c r="D125" s="21" t="n">
        <v>36.8</v>
      </c>
      <c r="E125" s="21" t="n">
        <v>36.8</v>
      </c>
      <c r="F125" s="21" t="n">
        <v>36.8</v>
      </c>
      <c r="G125" s="21" t="n">
        <v>36.8</v>
      </c>
      <c r="H125" s="21" t="n">
        <v>36.8</v>
      </c>
      <c r="I125" s="21" t="n">
        <v>36.8</v>
      </c>
      <c r="J125" s="21" t="n">
        <v>36.8</v>
      </c>
      <c r="K125" s="21" t="n">
        <v>36.8</v>
      </c>
      <c r="L125" s="21" t="n">
        <v>36.8</v>
      </c>
      <c r="M125" s="21" t="n">
        <v>36.8</v>
      </c>
      <c r="N125" s="21" t="n">
        <v>36.8</v>
      </c>
      <c r="O125" s="21" t="n">
        <v>36.8</v>
      </c>
      <c r="P125" s="21" t="n">
        <v>36.8</v>
      </c>
      <c r="Q125" s="21" t="n">
        <v>36.8</v>
      </c>
      <c r="R125" s="21" t="n">
        <v>36.8</v>
      </c>
      <c r="S125" s="21" t="n">
        <v>36.8</v>
      </c>
      <c r="T125" s="21" t="n">
        <v>36.8</v>
      </c>
      <c r="U125" s="21" t="n">
        <v>36.8</v>
      </c>
      <c r="V125" s="21" t="n">
        <v>36.8</v>
      </c>
      <c r="W125" s="21" t="n">
        <v>36.8</v>
      </c>
      <c r="X125" s="21" t="n">
        <v>36.8</v>
      </c>
      <c r="Y125" s="21" t="n">
        <v>36.8</v>
      </c>
      <c r="AA125" s="39"/>
      <c r="AB125" s="39"/>
      <c r="AC125" s="39"/>
    </row>
    <row r="126" customFormat="false" ht="12.75" hidden="false" customHeight="false" outlineLevel="0" collapsed="false">
      <c r="A126" s="34" t="n">
        <v>15</v>
      </c>
      <c r="B126" s="21" t="n">
        <v>36.8</v>
      </c>
      <c r="C126" s="21" t="n">
        <v>36.8</v>
      </c>
      <c r="D126" s="21" t="n">
        <v>36.8</v>
      </c>
      <c r="E126" s="21" t="n">
        <v>36.8</v>
      </c>
      <c r="F126" s="21" t="n">
        <v>36.8</v>
      </c>
      <c r="G126" s="21" t="n">
        <v>36.8</v>
      </c>
      <c r="H126" s="21" t="n">
        <v>36.8</v>
      </c>
      <c r="I126" s="21" t="n">
        <v>36.8</v>
      </c>
      <c r="J126" s="21" t="n">
        <v>36.8</v>
      </c>
      <c r="K126" s="21" t="n">
        <v>36.8</v>
      </c>
      <c r="L126" s="21" t="n">
        <v>36.8</v>
      </c>
      <c r="M126" s="21" t="n">
        <v>36.8</v>
      </c>
      <c r="N126" s="21" t="n">
        <v>36.8</v>
      </c>
      <c r="O126" s="21" t="n">
        <v>36.8</v>
      </c>
      <c r="P126" s="21" t="n">
        <v>36.8</v>
      </c>
      <c r="Q126" s="21" t="n">
        <v>36.8</v>
      </c>
      <c r="R126" s="21" t="n">
        <v>36.8</v>
      </c>
      <c r="S126" s="21" t="n">
        <v>36.8</v>
      </c>
      <c r="T126" s="21" t="n">
        <v>36.8</v>
      </c>
      <c r="U126" s="21" t="n">
        <v>36.8</v>
      </c>
      <c r="V126" s="21" t="n">
        <v>36.8</v>
      </c>
      <c r="W126" s="21" t="n">
        <v>36.8</v>
      </c>
      <c r="X126" s="21" t="n">
        <v>36.8</v>
      </c>
      <c r="Y126" s="21" t="n">
        <v>36.8</v>
      </c>
      <c r="AA126" s="39"/>
      <c r="AB126" s="39"/>
      <c r="AC126" s="39"/>
    </row>
    <row r="127" customFormat="false" ht="12.75" hidden="false" customHeight="false" outlineLevel="0" collapsed="false">
      <c r="A127" s="34" t="n">
        <v>16</v>
      </c>
      <c r="B127" s="21" t="n">
        <v>36.8</v>
      </c>
      <c r="C127" s="21" t="n">
        <v>36.8</v>
      </c>
      <c r="D127" s="21" t="n">
        <v>36.8</v>
      </c>
      <c r="E127" s="21" t="n">
        <v>36.8</v>
      </c>
      <c r="F127" s="21" t="n">
        <v>36.8</v>
      </c>
      <c r="G127" s="21" t="n">
        <v>36.8</v>
      </c>
      <c r="H127" s="21" t="n">
        <v>36.8</v>
      </c>
      <c r="I127" s="21" t="n">
        <v>36.8</v>
      </c>
      <c r="J127" s="21" t="n">
        <v>36.8</v>
      </c>
      <c r="K127" s="21" t="n">
        <v>36.8</v>
      </c>
      <c r="L127" s="21" t="n">
        <v>36.8</v>
      </c>
      <c r="M127" s="21" t="n">
        <v>36.8</v>
      </c>
      <c r="N127" s="21" t="n">
        <v>36.8</v>
      </c>
      <c r="O127" s="21" t="n">
        <v>36.8</v>
      </c>
      <c r="P127" s="21" t="n">
        <v>36.8</v>
      </c>
      <c r="Q127" s="21" t="n">
        <v>36.8</v>
      </c>
      <c r="R127" s="21" t="n">
        <v>36.8</v>
      </c>
      <c r="S127" s="21" t="n">
        <v>36.8</v>
      </c>
      <c r="T127" s="21" t="n">
        <v>36.8</v>
      </c>
      <c r="U127" s="21" t="n">
        <v>36.8</v>
      </c>
      <c r="V127" s="21" t="n">
        <v>36.8</v>
      </c>
      <c r="W127" s="21" t="n">
        <v>36.8</v>
      </c>
      <c r="X127" s="21" t="n">
        <v>36.8</v>
      </c>
      <c r="Y127" s="21" t="n">
        <v>36.8</v>
      </c>
      <c r="AA127" s="39"/>
      <c r="AB127" s="39"/>
      <c r="AC127" s="39"/>
    </row>
    <row r="128" customFormat="false" ht="12.75" hidden="false" customHeight="false" outlineLevel="0" collapsed="false">
      <c r="A128" s="34" t="n">
        <v>17</v>
      </c>
      <c r="B128" s="21" t="n">
        <v>36.8</v>
      </c>
      <c r="C128" s="21" t="n">
        <v>36.8</v>
      </c>
      <c r="D128" s="21" t="n">
        <v>36.8</v>
      </c>
      <c r="E128" s="21" t="n">
        <v>36.8</v>
      </c>
      <c r="F128" s="21" t="n">
        <v>36.8</v>
      </c>
      <c r="G128" s="21" t="n">
        <v>36.8</v>
      </c>
      <c r="H128" s="21" t="n">
        <v>36.8</v>
      </c>
      <c r="I128" s="21" t="n">
        <v>36.8</v>
      </c>
      <c r="J128" s="21" t="n">
        <v>36.8</v>
      </c>
      <c r="K128" s="21" t="n">
        <v>36.8</v>
      </c>
      <c r="L128" s="21" t="n">
        <v>36.8</v>
      </c>
      <c r="M128" s="21" t="n">
        <v>36.8</v>
      </c>
      <c r="N128" s="21" t="n">
        <v>36.8</v>
      </c>
      <c r="O128" s="21" t="n">
        <v>36.8</v>
      </c>
      <c r="P128" s="21" t="n">
        <v>36.8</v>
      </c>
      <c r="Q128" s="21" t="n">
        <v>36.8</v>
      </c>
      <c r="R128" s="21" t="n">
        <v>36.8</v>
      </c>
      <c r="S128" s="21" t="n">
        <v>36.8</v>
      </c>
      <c r="T128" s="21" t="n">
        <v>36.8</v>
      </c>
      <c r="U128" s="21" t="n">
        <v>36.8</v>
      </c>
      <c r="V128" s="21" t="n">
        <v>36.8</v>
      </c>
      <c r="W128" s="21" t="n">
        <v>36.8</v>
      </c>
      <c r="X128" s="21" t="n">
        <v>36.8</v>
      </c>
      <c r="Y128" s="21" t="n">
        <v>36.8</v>
      </c>
      <c r="AA128" s="39"/>
      <c r="AB128" s="39"/>
      <c r="AC128" s="39"/>
    </row>
    <row r="129" customFormat="false" ht="12.75" hidden="false" customHeight="false" outlineLevel="0" collapsed="false">
      <c r="A129" s="34" t="n">
        <v>18</v>
      </c>
      <c r="B129" s="21" t="n">
        <v>36.8</v>
      </c>
      <c r="C129" s="21" t="n">
        <v>36.8</v>
      </c>
      <c r="D129" s="21" t="n">
        <v>36.8</v>
      </c>
      <c r="E129" s="21" t="n">
        <v>36.8</v>
      </c>
      <c r="F129" s="21" t="n">
        <v>36.8</v>
      </c>
      <c r="G129" s="21" t="n">
        <v>36.8</v>
      </c>
      <c r="H129" s="21" t="n">
        <v>36.8</v>
      </c>
      <c r="I129" s="21" t="n">
        <v>36.8</v>
      </c>
      <c r="J129" s="21" t="n">
        <v>36.8</v>
      </c>
      <c r="K129" s="21" t="n">
        <v>36.8</v>
      </c>
      <c r="L129" s="21" t="n">
        <v>36.8</v>
      </c>
      <c r="M129" s="21" t="n">
        <v>36.8</v>
      </c>
      <c r="N129" s="21" t="n">
        <v>36.8</v>
      </c>
      <c r="O129" s="21" t="n">
        <v>36.8</v>
      </c>
      <c r="P129" s="21" t="n">
        <v>36.8</v>
      </c>
      <c r="Q129" s="21" t="n">
        <v>36.8</v>
      </c>
      <c r="R129" s="21" t="n">
        <v>36.8</v>
      </c>
      <c r="S129" s="21" t="n">
        <v>36.8</v>
      </c>
      <c r="T129" s="21" t="n">
        <v>36.8</v>
      </c>
      <c r="U129" s="21" t="n">
        <v>36.8</v>
      </c>
      <c r="V129" s="21" t="n">
        <v>36.8</v>
      </c>
      <c r="W129" s="21" t="n">
        <v>36.8</v>
      </c>
      <c r="X129" s="21" t="n">
        <v>36.8</v>
      </c>
      <c r="Y129" s="21" t="n">
        <v>36.8</v>
      </c>
      <c r="AA129" s="39"/>
      <c r="AB129" s="39"/>
      <c r="AC129" s="39"/>
    </row>
    <row r="130" customFormat="false" ht="12.75" hidden="false" customHeight="false" outlineLevel="0" collapsed="false">
      <c r="A130" s="34" t="n">
        <v>19</v>
      </c>
      <c r="B130" s="21" t="n">
        <v>36.8</v>
      </c>
      <c r="C130" s="21" t="n">
        <v>36.8</v>
      </c>
      <c r="D130" s="21" t="n">
        <v>36.8</v>
      </c>
      <c r="E130" s="21" t="n">
        <v>36.8</v>
      </c>
      <c r="F130" s="21" t="n">
        <v>36.8</v>
      </c>
      <c r="G130" s="21" t="n">
        <v>36.8</v>
      </c>
      <c r="H130" s="21" t="n">
        <v>36.8</v>
      </c>
      <c r="I130" s="21" t="n">
        <v>36.8</v>
      </c>
      <c r="J130" s="21" t="n">
        <v>36.8</v>
      </c>
      <c r="K130" s="21" t="n">
        <v>36.8</v>
      </c>
      <c r="L130" s="21" t="n">
        <v>36.8</v>
      </c>
      <c r="M130" s="21" t="n">
        <v>36.8</v>
      </c>
      <c r="N130" s="21" t="n">
        <v>36.8</v>
      </c>
      <c r="O130" s="21" t="n">
        <v>36.8</v>
      </c>
      <c r="P130" s="21" t="n">
        <v>36.8</v>
      </c>
      <c r="Q130" s="21" t="n">
        <v>36.8</v>
      </c>
      <c r="R130" s="21" t="n">
        <v>36.8</v>
      </c>
      <c r="S130" s="21" t="n">
        <v>36.8</v>
      </c>
      <c r="T130" s="21" t="n">
        <v>36.8</v>
      </c>
      <c r="U130" s="21" t="n">
        <v>36.8</v>
      </c>
      <c r="V130" s="21" t="n">
        <v>36.8</v>
      </c>
      <c r="W130" s="21" t="n">
        <v>36.8</v>
      </c>
      <c r="X130" s="21" t="n">
        <v>36.8</v>
      </c>
      <c r="Y130" s="21" t="n">
        <v>36.8</v>
      </c>
      <c r="AA130" s="39"/>
      <c r="AB130" s="39"/>
      <c r="AC130" s="39"/>
    </row>
    <row r="131" customFormat="false" ht="12.75" hidden="false" customHeight="false" outlineLevel="0" collapsed="false">
      <c r="A131" s="34" t="n">
        <v>20</v>
      </c>
      <c r="B131" s="21" t="n">
        <v>36.8</v>
      </c>
      <c r="C131" s="21" t="n">
        <v>36.8</v>
      </c>
      <c r="D131" s="21" t="n">
        <v>36.8</v>
      </c>
      <c r="E131" s="21" t="n">
        <v>36.8</v>
      </c>
      <c r="F131" s="21" t="n">
        <v>36.8</v>
      </c>
      <c r="G131" s="21" t="n">
        <v>36.8</v>
      </c>
      <c r="H131" s="21" t="n">
        <v>36.8</v>
      </c>
      <c r="I131" s="21" t="n">
        <v>36.8</v>
      </c>
      <c r="J131" s="21" t="n">
        <v>36.8</v>
      </c>
      <c r="K131" s="21" t="n">
        <v>36.8</v>
      </c>
      <c r="L131" s="21" t="n">
        <v>36.8</v>
      </c>
      <c r="M131" s="21" t="n">
        <v>36.8</v>
      </c>
      <c r="N131" s="21" t="n">
        <v>36.8</v>
      </c>
      <c r="O131" s="21" t="n">
        <v>36.8</v>
      </c>
      <c r="P131" s="21" t="n">
        <v>36.8</v>
      </c>
      <c r="Q131" s="21" t="n">
        <v>36.8</v>
      </c>
      <c r="R131" s="21" t="n">
        <v>36.8</v>
      </c>
      <c r="S131" s="21" t="n">
        <v>36.8</v>
      </c>
      <c r="T131" s="21" t="n">
        <v>36.8</v>
      </c>
      <c r="U131" s="21" t="n">
        <v>36.8</v>
      </c>
      <c r="V131" s="21" t="n">
        <v>36.8</v>
      </c>
      <c r="W131" s="21" t="n">
        <v>36.8</v>
      </c>
      <c r="X131" s="21" t="n">
        <v>36.8</v>
      </c>
      <c r="Y131" s="21" t="n">
        <v>36.8</v>
      </c>
      <c r="AA131" s="39"/>
      <c r="AB131" s="39"/>
      <c r="AC131" s="39"/>
    </row>
    <row r="132" customFormat="false" ht="12.75" hidden="false" customHeight="false" outlineLevel="0" collapsed="false">
      <c r="A132" s="34" t="n">
        <v>21</v>
      </c>
      <c r="B132" s="21" t="n">
        <v>36.8</v>
      </c>
      <c r="C132" s="21" t="n">
        <v>36.8</v>
      </c>
      <c r="D132" s="21" t="n">
        <v>36.8</v>
      </c>
      <c r="E132" s="21" t="n">
        <v>36.8</v>
      </c>
      <c r="F132" s="21" t="n">
        <v>36.8</v>
      </c>
      <c r="G132" s="21" t="n">
        <v>36.8</v>
      </c>
      <c r="H132" s="21" t="n">
        <v>36.8</v>
      </c>
      <c r="I132" s="21" t="n">
        <v>36.8</v>
      </c>
      <c r="J132" s="21" t="n">
        <v>36.8</v>
      </c>
      <c r="K132" s="21" t="n">
        <v>36.8</v>
      </c>
      <c r="L132" s="21" t="n">
        <v>36.8</v>
      </c>
      <c r="M132" s="21" t="n">
        <v>36.8</v>
      </c>
      <c r="N132" s="21" t="n">
        <v>36.8</v>
      </c>
      <c r="O132" s="21" t="n">
        <v>36.8</v>
      </c>
      <c r="P132" s="21" t="n">
        <v>36.8</v>
      </c>
      <c r="Q132" s="21" t="n">
        <v>36.8</v>
      </c>
      <c r="R132" s="21" t="n">
        <v>36.8</v>
      </c>
      <c r="S132" s="21" t="n">
        <v>36.8</v>
      </c>
      <c r="T132" s="21" t="n">
        <v>36.8</v>
      </c>
      <c r="U132" s="21" t="n">
        <v>36.8</v>
      </c>
      <c r="V132" s="21" t="n">
        <v>36.8</v>
      </c>
      <c r="W132" s="21" t="n">
        <v>36.8</v>
      </c>
      <c r="X132" s="21" t="n">
        <v>36.8</v>
      </c>
      <c r="Y132" s="21" t="n">
        <v>36.8</v>
      </c>
      <c r="AA132" s="39"/>
      <c r="AB132" s="39"/>
      <c r="AC132" s="39"/>
    </row>
    <row r="133" customFormat="false" ht="12.75" hidden="false" customHeight="false" outlineLevel="0" collapsed="false">
      <c r="A133" s="34" t="n">
        <v>22</v>
      </c>
      <c r="B133" s="21" t="n">
        <v>36.8</v>
      </c>
      <c r="C133" s="21" t="n">
        <v>36.8</v>
      </c>
      <c r="D133" s="21" t="n">
        <v>36.8</v>
      </c>
      <c r="E133" s="21" t="n">
        <v>36.8</v>
      </c>
      <c r="F133" s="21" t="n">
        <v>36.8</v>
      </c>
      <c r="G133" s="21" t="n">
        <v>36.8</v>
      </c>
      <c r="H133" s="21" t="n">
        <v>36.8</v>
      </c>
      <c r="I133" s="21" t="n">
        <v>36.8</v>
      </c>
      <c r="J133" s="21" t="n">
        <v>36.8</v>
      </c>
      <c r="K133" s="21" t="n">
        <v>36.8</v>
      </c>
      <c r="L133" s="21" t="n">
        <v>36.8</v>
      </c>
      <c r="M133" s="21" t="n">
        <v>36.8</v>
      </c>
      <c r="N133" s="21" t="n">
        <v>36.8</v>
      </c>
      <c r="O133" s="21" t="n">
        <v>36.8</v>
      </c>
      <c r="P133" s="21" t="n">
        <v>36.8</v>
      </c>
      <c r="Q133" s="21" t="n">
        <v>36.8</v>
      </c>
      <c r="R133" s="21" t="n">
        <v>36.8</v>
      </c>
      <c r="S133" s="21" t="n">
        <v>36.8</v>
      </c>
      <c r="T133" s="21" t="n">
        <v>36.8</v>
      </c>
      <c r="U133" s="21" t="n">
        <v>36.8</v>
      </c>
      <c r="V133" s="21" t="n">
        <v>36.8</v>
      </c>
      <c r="W133" s="21" t="n">
        <v>36.8</v>
      </c>
      <c r="X133" s="21" t="n">
        <v>36.8</v>
      </c>
      <c r="Y133" s="21" t="n">
        <v>36.8</v>
      </c>
      <c r="AA133" s="39"/>
      <c r="AB133" s="39"/>
      <c r="AC133" s="39"/>
    </row>
    <row r="134" customFormat="false" ht="12.75" hidden="false" customHeight="false" outlineLevel="0" collapsed="false">
      <c r="A134" s="34" t="n">
        <v>23</v>
      </c>
      <c r="B134" s="21" t="n">
        <v>36.8</v>
      </c>
      <c r="C134" s="21" t="n">
        <v>36.8</v>
      </c>
      <c r="D134" s="21" t="n">
        <v>36.8</v>
      </c>
      <c r="E134" s="21" t="n">
        <v>36.8</v>
      </c>
      <c r="F134" s="21" t="n">
        <v>36.8</v>
      </c>
      <c r="G134" s="21" t="n">
        <v>36.8</v>
      </c>
      <c r="H134" s="21" t="n">
        <v>36.8</v>
      </c>
      <c r="I134" s="21" t="n">
        <v>36.8</v>
      </c>
      <c r="J134" s="21" t="n">
        <v>36.8</v>
      </c>
      <c r="K134" s="21" t="n">
        <v>36.8</v>
      </c>
      <c r="L134" s="21" t="n">
        <v>36.8</v>
      </c>
      <c r="M134" s="21" t="n">
        <v>36.8</v>
      </c>
      <c r="N134" s="21" t="n">
        <v>36.8</v>
      </c>
      <c r="O134" s="21" t="n">
        <v>36.8</v>
      </c>
      <c r="P134" s="21" t="n">
        <v>36.8</v>
      </c>
      <c r="Q134" s="21" t="n">
        <v>36.8</v>
      </c>
      <c r="R134" s="21" t="n">
        <v>36.8</v>
      </c>
      <c r="S134" s="21" t="n">
        <v>36.8</v>
      </c>
      <c r="T134" s="21" t="n">
        <v>36.8</v>
      </c>
      <c r="U134" s="21" t="n">
        <v>36.8</v>
      </c>
      <c r="V134" s="21" t="n">
        <v>36.8</v>
      </c>
      <c r="W134" s="21" t="n">
        <v>36.8</v>
      </c>
      <c r="X134" s="21" t="n">
        <v>36.8</v>
      </c>
      <c r="Y134" s="21" t="n">
        <v>36.8</v>
      </c>
      <c r="AA134" s="39"/>
      <c r="AB134" s="39"/>
      <c r="AC134" s="39"/>
    </row>
    <row r="135" customFormat="false" ht="12.75" hidden="false" customHeight="false" outlineLevel="0" collapsed="false">
      <c r="A135" s="34" t="n">
        <v>24</v>
      </c>
      <c r="B135" s="21" t="n">
        <v>36.8</v>
      </c>
      <c r="C135" s="21" t="n">
        <v>36.8</v>
      </c>
      <c r="D135" s="21" t="n">
        <v>36.8</v>
      </c>
      <c r="E135" s="21" t="n">
        <v>36.8</v>
      </c>
      <c r="F135" s="21" t="n">
        <v>36.8</v>
      </c>
      <c r="G135" s="21" t="n">
        <v>36.8</v>
      </c>
      <c r="H135" s="21" t="n">
        <v>36.8</v>
      </c>
      <c r="I135" s="21" t="n">
        <v>36.8</v>
      </c>
      <c r="J135" s="21" t="n">
        <v>36.8</v>
      </c>
      <c r="K135" s="21" t="n">
        <v>36.8</v>
      </c>
      <c r="L135" s="21" t="n">
        <v>36.8</v>
      </c>
      <c r="M135" s="21" t="n">
        <v>36.8</v>
      </c>
      <c r="N135" s="21" t="n">
        <v>36.8</v>
      </c>
      <c r="O135" s="21" t="n">
        <v>36.8</v>
      </c>
      <c r="P135" s="21" t="n">
        <v>36.8</v>
      </c>
      <c r="Q135" s="21" t="n">
        <v>36.8</v>
      </c>
      <c r="R135" s="21" t="n">
        <v>36.8</v>
      </c>
      <c r="S135" s="21" t="n">
        <v>36.8</v>
      </c>
      <c r="T135" s="21" t="n">
        <v>36.8</v>
      </c>
      <c r="U135" s="21" t="n">
        <v>36.8</v>
      </c>
      <c r="V135" s="21" t="n">
        <v>36.8</v>
      </c>
      <c r="W135" s="21" t="n">
        <v>36.8</v>
      </c>
      <c r="X135" s="21" t="n">
        <v>36.8</v>
      </c>
      <c r="Y135" s="21" t="n">
        <v>36.8</v>
      </c>
      <c r="AA135" s="39"/>
      <c r="AB135" s="39"/>
      <c r="AC135" s="39"/>
    </row>
    <row r="136" customFormat="false" ht="12.75" hidden="false" customHeight="false" outlineLevel="0" collapsed="false">
      <c r="A136" s="34" t="n">
        <v>25</v>
      </c>
      <c r="B136" s="21" t="n">
        <v>36.8</v>
      </c>
      <c r="C136" s="21" t="n">
        <v>36.8</v>
      </c>
      <c r="D136" s="21" t="n">
        <v>36.8</v>
      </c>
      <c r="E136" s="21" t="n">
        <v>36.8</v>
      </c>
      <c r="F136" s="21" t="n">
        <v>36.8</v>
      </c>
      <c r="G136" s="21" t="n">
        <v>36.8</v>
      </c>
      <c r="H136" s="21" t="n">
        <v>36.8</v>
      </c>
      <c r="I136" s="21" t="n">
        <v>36.8</v>
      </c>
      <c r="J136" s="21" t="n">
        <v>36.8</v>
      </c>
      <c r="K136" s="21" t="n">
        <v>36.8</v>
      </c>
      <c r="L136" s="21" t="n">
        <v>36.8</v>
      </c>
      <c r="M136" s="21" t="n">
        <v>36.8</v>
      </c>
      <c r="N136" s="21" t="n">
        <v>36.8</v>
      </c>
      <c r="O136" s="21" t="n">
        <v>36.8</v>
      </c>
      <c r="P136" s="21" t="n">
        <v>36.8</v>
      </c>
      <c r="Q136" s="21" t="n">
        <v>36.8</v>
      </c>
      <c r="R136" s="21" t="n">
        <v>36.8</v>
      </c>
      <c r="S136" s="21" t="n">
        <v>36.8</v>
      </c>
      <c r="T136" s="21" t="n">
        <v>36.8</v>
      </c>
      <c r="U136" s="21" t="n">
        <v>36.8</v>
      </c>
      <c r="V136" s="21" t="n">
        <v>36.8</v>
      </c>
      <c r="W136" s="21" t="n">
        <v>36.8</v>
      </c>
      <c r="X136" s="21" t="n">
        <v>36.8</v>
      </c>
      <c r="Y136" s="21" t="n">
        <v>36.8</v>
      </c>
      <c r="AA136" s="39"/>
      <c r="AB136" s="39"/>
      <c r="AC136" s="39"/>
    </row>
    <row r="137" customFormat="false" ht="12.75" hidden="false" customHeight="false" outlineLevel="0" collapsed="false">
      <c r="A137" s="34" t="n">
        <v>26</v>
      </c>
      <c r="B137" s="21" t="n">
        <v>36.8</v>
      </c>
      <c r="C137" s="21" t="n">
        <v>36.8</v>
      </c>
      <c r="D137" s="21" t="n">
        <v>36.8</v>
      </c>
      <c r="E137" s="21" t="n">
        <v>36.8</v>
      </c>
      <c r="F137" s="21" t="n">
        <v>36.8</v>
      </c>
      <c r="G137" s="21" t="n">
        <v>36.8</v>
      </c>
      <c r="H137" s="21" t="n">
        <v>36.8</v>
      </c>
      <c r="I137" s="21" t="n">
        <v>36.8</v>
      </c>
      <c r="J137" s="21" t="n">
        <v>36.8</v>
      </c>
      <c r="K137" s="21" t="n">
        <v>36.8</v>
      </c>
      <c r="L137" s="21" t="n">
        <v>36.8</v>
      </c>
      <c r="M137" s="21" t="n">
        <v>36.8</v>
      </c>
      <c r="N137" s="21" t="n">
        <v>36.8</v>
      </c>
      <c r="O137" s="21" t="n">
        <v>36.8</v>
      </c>
      <c r="P137" s="21" t="n">
        <v>36.8</v>
      </c>
      <c r="Q137" s="21" t="n">
        <v>36.8</v>
      </c>
      <c r="R137" s="21" t="n">
        <v>36.8</v>
      </c>
      <c r="S137" s="21" t="n">
        <v>36.8</v>
      </c>
      <c r="T137" s="21" t="n">
        <v>36.8</v>
      </c>
      <c r="U137" s="21" t="n">
        <v>36.8</v>
      </c>
      <c r="V137" s="21" t="n">
        <v>36.8</v>
      </c>
      <c r="W137" s="21" t="n">
        <v>36.8</v>
      </c>
      <c r="X137" s="21" t="n">
        <v>36.8</v>
      </c>
      <c r="Y137" s="21" t="n">
        <v>36.8</v>
      </c>
      <c r="AA137" s="39"/>
      <c r="AB137" s="39"/>
      <c r="AC137" s="39"/>
    </row>
    <row r="138" customFormat="false" ht="12.75" hidden="false" customHeight="false" outlineLevel="0" collapsed="false">
      <c r="A138" s="34" t="n">
        <v>27</v>
      </c>
      <c r="B138" s="21" t="n">
        <v>36.8</v>
      </c>
      <c r="C138" s="21" t="n">
        <v>36.8</v>
      </c>
      <c r="D138" s="21" t="n">
        <v>36.8</v>
      </c>
      <c r="E138" s="21" t="n">
        <v>36.8</v>
      </c>
      <c r="F138" s="21" t="n">
        <v>36.8</v>
      </c>
      <c r="G138" s="21" t="n">
        <v>36.8</v>
      </c>
      <c r="H138" s="21" t="n">
        <v>36.8</v>
      </c>
      <c r="I138" s="21" t="n">
        <v>36.8</v>
      </c>
      <c r="J138" s="21" t="n">
        <v>36.8</v>
      </c>
      <c r="K138" s="21" t="n">
        <v>36.8</v>
      </c>
      <c r="L138" s="21" t="n">
        <v>36.8</v>
      </c>
      <c r="M138" s="21" t="n">
        <v>36.8</v>
      </c>
      <c r="N138" s="21" t="n">
        <v>36.8</v>
      </c>
      <c r="O138" s="21" t="n">
        <v>36.8</v>
      </c>
      <c r="P138" s="21" t="n">
        <v>36.8</v>
      </c>
      <c r="Q138" s="21" t="n">
        <v>36.8</v>
      </c>
      <c r="R138" s="21" t="n">
        <v>36.8</v>
      </c>
      <c r="S138" s="21" t="n">
        <v>36.8</v>
      </c>
      <c r="T138" s="21" t="n">
        <v>36.8</v>
      </c>
      <c r="U138" s="21" t="n">
        <v>36.8</v>
      </c>
      <c r="V138" s="21" t="n">
        <v>36.8</v>
      </c>
      <c r="W138" s="21" t="n">
        <v>36.8</v>
      </c>
      <c r="X138" s="21" t="n">
        <v>36.8</v>
      </c>
      <c r="Y138" s="21" t="n">
        <v>36.8</v>
      </c>
      <c r="AA138" s="39"/>
      <c r="AB138" s="39"/>
      <c r="AC138" s="39"/>
    </row>
    <row r="139" customFormat="false" ht="12.75" hidden="false" customHeight="false" outlineLevel="0" collapsed="false">
      <c r="A139" s="34" t="n">
        <v>28</v>
      </c>
      <c r="B139" s="21" t="n">
        <v>36.8</v>
      </c>
      <c r="C139" s="21" t="n">
        <v>36.8</v>
      </c>
      <c r="D139" s="21" t="n">
        <v>36.8</v>
      </c>
      <c r="E139" s="21" t="n">
        <v>36.8</v>
      </c>
      <c r="F139" s="21" t="n">
        <v>36.8</v>
      </c>
      <c r="G139" s="21" t="n">
        <v>36.8</v>
      </c>
      <c r="H139" s="21" t="n">
        <v>36.8</v>
      </c>
      <c r="I139" s="21" t="n">
        <v>36.8</v>
      </c>
      <c r="J139" s="21" t="n">
        <v>36.8</v>
      </c>
      <c r="K139" s="21" t="n">
        <v>36.8</v>
      </c>
      <c r="L139" s="21" t="n">
        <v>36.8</v>
      </c>
      <c r="M139" s="21" t="n">
        <v>36.8</v>
      </c>
      <c r="N139" s="21" t="n">
        <v>36.8</v>
      </c>
      <c r="O139" s="21" t="n">
        <v>36.8</v>
      </c>
      <c r="P139" s="21" t="n">
        <v>36.8</v>
      </c>
      <c r="Q139" s="21" t="n">
        <v>36.8</v>
      </c>
      <c r="R139" s="21" t="n">
        <v>36.8</v>
      </c>
      <c r="S139" s="21" t="n">
        <v>36.8</v>
      </c>
      <c r="T139" s="21" t="n">
        <v>36.8</v>
      </c>
      <c r="U139" s="21" t="n">
        <v>36.8</v>
      </c>
      <c r="V139" s="21" t="n">
        <v>36.8</v>
      </c>
      <c r="W139" s="21" t="n">
        <v>36.8</v>
      </c>
      <c r="X139" s="21" t="n">
        <v>36.8</v>
      </c>
      <c r="Y139" s="21" t="n">
        <v>36.8</v>
      </c>
      <c r="AA139" s="39"/>
      <c r="AB139" s="39"/>
      <c r="AC139" s="39"/>
    </row>
    <row r="140" customFormat="false" ht="12.75" hidden="false" customHeight="false" outlineLevel="0" collapsed="false">
      <c r="A140" s="36" t="n">
        <v>29</v>
      </c>
      <c r="B140" s="21" t="n">
        <v>36.8</v>
      </c>
      <c r="C140" s="21" t="n">
        <v>36.8</v>
      </c>
      <c r="D140" s="21" t="n">
        <v>36.8</v>
      </c>
      <c r="E140" s="21" t="n">
        <v>36.8</v>
      </c>
      <c r="F140" s="21" t="n">
        <v>36.8</v>
      </c>
      <c r="G140" s="21" t="n">
        <v>36.8</v>
      </c>
      <c r="H140" s="21" t="n">
        <v>36.8</v>
      </c>
      <c r="I140" s="21" t="n">
        <v>36.8</v>
      </c>
      <c r="J140" s="21" t="n">
        <v>36.8</v>
      </c>
      <c r="K140" s="21" t="n">
        <v>36.8</v>
      </c>
      <c r="L140" s="21" t="n">
        <v>36.8</v>
      </c>
      <c r="M140" s="21" t="n">
        <v>36.8</v>
      </c>
      <c r="N140" s="21" t="n">
        <v>36.8</v>
      </c>
      <c r="O140" s="21" t="n">
        <v>36.8</v>
      </c>
      <c r="P140" s="21" t="n">
        <v>36.8</v>
      </c>
      <c r="Q140" s="21" t="n">
        <v>36.8</v>
      </c>
      <c r="R140" s="21" t="n">
        <v>36.8</v>
      </c>
      <c r="S140" s="21" t="n">
        <v>36.8</v>
      </c>
      <c r="T140" s="21" t="n">
        <v>36.8</v>
      </c>
      <c r="U140" s="21" t="n">
        <v>36.8</v>
      </c>
      <c r="V140" s="21" t="n">
        <v>36.8</v>
      </c>
      <c r="W140" s="21" t="n">
        <v>36.8</v>
      </c>
      <c r="X140" s="21" t="n">
        <v>36.8</v>
      </c>
      <c r="Y140" s="21" t="n">
        <v>36.8</v>
      </c>
      <c r="AA140" s="39"/>
      <c r="AB140" s="39"/>
      <c r="AC140" s="39"/>
    </row>
    <row r="141" customFormat="false" ht="12.75" hidden="false" customHeight="false" outlineLevel="0" collapsed="false">
      <c r="A141" s="36" t="n">
        <v>30</v>
      </c>
      <c r="B141" s="21" t="n">
        <v>36.8</v>
      </c>
      <c r="C141" s="21" t="n">
        <v>36.8</v>
      </c>
      <c r="D141" s="21" t="n">
        <v>36.8</v>
      </c>
      <c r="E141" s="21" t="n">
        <v>36.8</v>
      </c>
      <c r="F141" s="21" t="n">
        <v>36.8</v>
      </c>
      <c r="G141" s="21" t="n">
        <v>36.8</v>
      </c>
      <c r="H141" s="21" t="n">
        <v>36.8</v>
      </c>
      <c r="I141" s="21" t="n">
        <v>36.8</v>
      </c>
      <c r="J141" s="21" t="n">
        <v>36.8</v>
      </c>
      <c r="K141" s="21" t="n">
        <v>36.8</v>
      </c>
      <c r="L141" s="21" t="n">
        <v>36.8</v>
      </c>
      <c r="M141" s="21" t="n">
        <v>36.8</v>
      </c>
      <c r="N141" s="21" t="n">
        <v>36.8</v>
      </c>
      <c r="O141" s="21" t="n">
        <v>36.8</v>
      </c>
      <c r="P141" s="21" t="n">
        <v>36.8</v>
      </c>
      <c r="Q141" s="21" t="n">
        <v>36.8</v>
      </c>
      <c r="R141" s="21" t="n">
        <v>36.8</v>
      </c>
      <c r="S141" s="21" t="n">
        <v>36.8</v>
      </c>
      <c r="T141" s="21" t="n">
        <v>36.8</v>
      </c>
      <c r="U141" s="21" t="n">
        <v>36.8</v>
      </c>
      <c r="V141" s="21" t="n">
        <v>36.8</v>
      </c>
      <c r="W141" s="21" t="n">
        <v>36.8</v>
      </c>
      <c r="X141" s="21" t="n">
        <v>36.8</v>
      </c>
      <c r="Y141" s="21" t="n">
        <v>36.8</v>
      </c>
      <c r="AA141" s="39"/>
      <c r="AB141" s="39"/>
      <c r="AC141" s="39"/>
    </row>
    <row r="142" customFormat="false" ht="12.75" hidden="false" customHeight="false" outlineLevel="0" collapsed="false">
      <c r="A142" s="36" t="n">
        <v>31</v>
      </c>
      <c r="B142" s="21" t="n">
        <v>36.8</v>
      </c>
      <c r="C142" s="21" t="n">
        <v>36.8</v>
      </c>
      <c r="D142" s="21" t="n">
        <v>36.8</v>
      </c>
      <c r="E142" s="21" t="n">
        <v>36.8</v>
      </c>
      <c r="F142" s="21" t="n">
        <v>36.8</v>
      </c>
      <c r="G142" s="21" t="n">
        <v>36.8</v>
      </c>
      <c r="H142" s="21" t="n">
        <v>36.8</v>
      </c>
      <c r="I142" s="21" t="n">
        <v>36.8</v>
      </c>
      <c r="J142" s="21" t="n">
        <v>36.8</v>
      </c>
      <c r="K142" s="21" t="n">
        <v>36.8</v>
      </c>
      <c r="L142" s="21" t="n">
        <v>36.8</v>
      </c>
      <c r="M142" s="21" t="n">
        <v>36.8</v>
      </c>
      <c r="N142" s="21" t="n">
        <v>36.8</v>
      </c>
      <c r="O142" s="21" t="n">
        <v>36.8</v>
      </c>
      <c r="P142" s="21" t="n">
        <v>36.8</v>
      </c>
      <c r="Q142" s="21" t="n">
        <v>36.8</v>
      </c>
      <c r="R142" s="21" t="n">
        <v>36.8</v>
      </c>
      <c r="S142" s="21" t="n">
        <v>36.8</v>
      </c>
      <c r="T142" s="21" t="n">
        <v>36.8</v>
      </c>
      <c r="U142" s="21" t="n">
        <v>36.8</v>
      </c>
      <c r="V142" s="21" t="n">
        <v>36.8</v>
      </c>
      <c r="W142" s="21" t="n">
        <v>36.8</v>
      </c>
      <c r="X142" s="21" t="n">
        <v>36.8</v>
      </c>
      <c r="Y142" s="21" t="n">
        <v>36.8</v>
      </c>
      <c r="AA142" s="39"/>
      <c r="AB142" s="39"/>
      <c r="AC142" s="39"/>
      <c r="AD142" s="39"/>
      <c r="AE142" s="39"/>
    </row>
    <row r="143" customFormat="false" ht="33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 t="s">
        <v>43</v>
      </c>
      <c r="K143" s="25"/>
      <c r="L143" s="25"/>
      <c r="M143" s="25"/>
      <c r="N143" s="25"/>
      <c r="O143" s="25"/>
      <c r="P143" s="25"/>
      <c r="Q143" s="25"/>
      <c r="R143" s="25"/>
    </row>
    <row r="144" customFormat="false" ht="60" hidden="false" customHeight="true" outlineLevel="0" collapsed="false">
      <c r="A144" s="27" t="s">
        <v>62</v>
      </c>
      <c r="B144" s="27"/>
      <c r="C144" s="27"/>
      <c r="D144" s="27"/>
      <c r="E144" s="27"/>
      <c r="F144" s="27"/>
      <c r="G144" s="27"/>
      <c r="H144" s="27"/>
      <c r="I144" s="27"/>
      <c r="J144" s="28" t="n">
        <v>0</v>
      </c>
      <c r="K144" s="28"/>
      <c r="L144" s="28"/>
      <c r="M144" s="28"/>
      <c r="N144" s="28"/>
      <c r="O144" s="28"/>
      <c r="P144" s="28"/>
      <c r="Q144" s="28"/>
      <c r="R144" s="28"/>
    </row>
    <row r="145" customFormat="false" ht="65.25" hidden="false" customHeight="true" outlineLevel="0" collapsed="false">
      <c r="A145" s="27" t="s">
        <v>63</v>
      </c>
      <c r="B145" s="27"/>
      <c r="C145" s="27"/>
      <c r="D145" s="27"/>
      <c r="E145" s="27"/>
      <c r="F145" s="27"/>
      <c r="G145" s="27"/>
      <c r="H145" s="27"/>
      <c r="I145" s="27"/>
      <c r="J145" s="28" t="n">
        <v>0</v>
      </c>
      <c r="K145" s="28"/>
      <c r="L145" s="28"/>
      <c r="M145" s="28"/>
      <c r="N145" s="28"/>
      <c r="O145" s="28"/>
      <c r="P145" s="28"/>
      <c r="Q145" s="28"/>
      <c r="R145" s="28"/>
    </row>
    <row r="147" customFormat="false" ht="15.75" hidden="false" customHeight="false" outlineLevel="0" collapsed="false">
      <c r="A147" s="14" t="s">
        <v>46</v>
      </c>
      <c r="B147" s="17"/>
      <c r="C147" s="18"/>
      <c r="E147" s="16"/>
      <c r="F147" s="16"/>
      <c r="G147" s="16"/>
      <c r="H147" s="16"/>
      <c r="I147" s="16"/>
      <c r="J147" s="16"/>
      <c r="K147" s="16"/>
      <c r="O147" s="30"/>
      <c r="S147" s="18"/>
      <c r="T147" s="31"/>
      <c r="U147" s="31"/>
      <c r="V147" s="38"/>
      <c r="W147" s="18"/>
      <c r="X147" s="18"/>
      <c r="Y147" s="18"/>
    </row>
    <row r="148" customFormat="false" ht="15.75" hidden="false" customHeight="false" outlineLevel="0" collapsed="false">
      <c r="A148" s="16"/>
      <c r="B148" s="17"/>
      <c r="C148" s="18"/>
      <c r="E148" s="16"/>
      <c r="F148" s="16"/>
      <c r="G148" s="16"/>
      <c r="H148" s="16"/>
      <c r="I148" s="16"/>
      <c r="J148" s="16"/>
      <c r="K148" s="16"/>
      <c r="O148" s="30"/>
      <c r="S148" s="18"/>
      <c r="T148" s="33"/>
      <c r="U148" s="33"/>
      <c r="V148" s="38"/>
      <c r="W148" s="18"/>
      <c r="X148" s="18"/>
      <c r="Y148" s="18"/>
    </row>
    <row r="149" customFormat="false" ht="34.5" hidden="false" customHeight="true" outlineLevel="0" collapsed="false">
      <c r="A149" s="27" t="s">
        <v>64</v>
      </c>
      <c r="B149" s="27"/>
      <c r="C149" s="27"/>
      <c r="D149" s="27"/>
      <c r="E149" s="27"/>
      <c r="F149" s="27"/>
      <c r="G149" s="27"/>
      <c r="H149" s="27"/>
      <c r="I149" s="27"/>
      <c r="J149" s="32" t="n">
        <v>0</v>
      </c>
      <c r="K149" s="32"/>
      <c r="O149" s="30"/>
      <c r="S149" s="18"/>
      <c r="T149" s="33"/>
      <c r="U149" s="33"/>
      <c r="V149" s="38"/>
      <c r="W149" s="18"/>
      <c r="X149" s="18"/>
      <c r="Y149" s="18"/>
    </row>
    <row r="150" customFormat="false" ht="15.75" hidden="false" customHeight="false" outlineLevel="0" collapsed="false">
      <c r="A150" s="16"/>
      <c r="B150" s="17"/>
      <c r="C150" s="18"/>
      <c r="E150" s="16"/>
      <c r="F150" s="16"/>
      <c r="G150" s="16"/>
      <c r="H150" s="16"/>
      <c r="I150" s="16"/>
      <c r="J150" s="16"/>
      <c r="K150" s="16"/>
      <c r="O150" s="30"/>
      <c r="S150" s="18"/>
      <c r="T150" s="33"/>
      <c r="U150" s="33"/>
      <c r="V150" s="38"/>
      <c r="W150" s="18"/>
      <c r="X150" s="18"/>
      <c r="Y150" s="18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</row>
  </sheetData>
  <mergeCells count="20">
    <mergeCell ref="A2:Y2"/>
    <mergeCell ref="B6:V6"/>
    <mergeCell ref="B7:V7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T147:U147"/>
    <mergeCell ref="A149:I149"/>
    <mergeCell ref="J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lena.Igorikhina@evraz.com</cp:lastModifiedBy>
  <cp:lastPrinted>2017-02-15T03:24:05Z</cp:lastPrinted>
  <dcterms:modified xsi:type="dcterms:W3CDTF">2018-11-12T02:43:09Z</dcterms:modified>
  <cp:revision>0</cp:revision>
  <dc:subject/>
  <dc:title/>
</cp:coreProperties>
</file>