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октябрь 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6;&#1082;&#1090;&#1103;&#1073;&#1088;&#110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562941</v>
          </cell>
        </row>
      </sheetData>
      <sheetData sheetId="2">
        <row r="25">
          <cell r="D25">
            <v>2.62832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16.91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f aca="false">[1]нтмк!$D$25*1000</f>
        <v>2628.32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551.53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f aca="false">[1]праксэа!$D$28*1000</f>
        <v>2562.94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11-19T05:26:40Z</dcterms:modified>
  <cp:revision>0</cp:revision>
  <dc:subject/>
  <dc:title/>
</cp:coreProperties>
</file>