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гнозные нерегулируемые цены на электроэнергию(мощность)  для потребителей с интегральным учетом за январь 2012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Прогнозные нерегулируемые цены на электроэнергию(мощность)  для потребителей с интегральным учетом за январ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2</v>
      </c>
      <c r="D10" s="13" t="n">
        <v>0.92812</v>
      </c>
      <c r="E10" s="13" t="n">
        <v>0.02391</v>
      </c>
      <c r="F10" s="14" t="n">
        <v>0.000239</v>
      </c>
      <c r="G10" s="14" t="n">
        <v>0.000696</v>
      </c>
      <c r="H10" s="14" t="n">
        <v>0.001453</v>
      </c>
      <c r="I10" s="14" t="n">
        <v>0</v>
      </c>
      <c r="J10" s="14" t="n">
        <f aca="false">D10+E10+F10+G10+H10+I10</f>
        <v>0.954418</v>
      </c>
    </row>
    <row r="11" customFormat="false" ht="1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9"/>
    </row>
    <row r="13" customFormat="false" ht="12.75" hidden="true" customHeight="true" outlineLevel="0" collapsed="false">
      <c r="B13" s="20" t="s">
        <v>13</v>
      </c>
      <c r="C13" s="20"/>
      <c r="D13" s="20"/>
      <c r="E13" s="20"/>
      <c r="F13" s="20"/>
      <c r="G13" s="20"/>
      <c r="H13" s="20"/>
      <c r="I13" s="20"/>
      <c r="J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1" t="n">
        <v>1</v>
      </c>
      <c r="B10" s="22" t="s">
        <v>15</v>
      </c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3"/>
      <c r="B11" s="13" t="s">
        <v>16</v>
      </c>
      <c r="C11" s="24" t="s">
        <v>17</v>
      </c>
      <c r="D11" s="13" t="n">
        <v>1.04676</v>
      </c>
      <c r="E11" s="13" t="n">
        <v>0.02391</v>
      </c>
      <c r="F11" s="14" t="n">
        <v>0.000239</v>
      </c>
      <c r="G11" s="14" t="n">
        <v>0.000696</v>
      </c>
      <c r="H11" s="14" t="n">
        <v>0.001453</v>
      </c>
      <c r="I11" s="25" t="n">
        <v>0.73584</v>
      </c>
      <c r="J11" s="26" t="n">
        <f aca="false">D11+E11+F11+G11+H11+I11</f>
        <v>1.808898</v>
      </c>
    </row>
    <row r="12" customFormat="false" ht="15" hidden="false" customHeight="false" outlineLevel="0" collapsed="false">
      <c r="A12" s="23"/>
      <c r="B12" s="13"/>
      <c r="C12" s="24" t="s">
        <v>18</v>
      </c>
      <c r="D12" s="13" t="n">
        <v>1.04676</v>
      </c>
      <c r="E12" s="13" t="n">
        <v>0.02391</v>
      </c>
      <c r="F12" s="14" t="n">
        <v>0.000239</v>
      </c>
      <c r="G12" s="14" t="n">
        <v>0.000696</v>
      </c>
      <c r="H12" s="14" t="n">
        <v>0.001453</v>
      </c>
      <c r="I12" s="25" t="n">
        <v>0.95969</v>
      </c>
      <c r="J12" s="26" t="n">
        <f aca="false">D12+E12+F12+G12+H12+I12</f>
        <v>2.032748</v>
      </c>
    </row>
    <row r="13" customFormat="false" ht="15" hidden="false" customHeight="false" outlineLevel="0" collapsed="false">
      <c r="A13" s="23"/>
      <c r="B13" s="13"/>
      <c r="C13" s="24" t="s">
        <v>19</v>
      </c>
      <c r="D13" s="13" t="n">
        <v>1.04676</v>
      </c>
      <c r="E13" s="13" t="n">
        <v>0.02391</v>
      </c>
      <c r="F13" s="14" t="n">
        <v>0.000239</v>
      </c>
      <c r="G13" s="14" t="n">
        <v>0.000696</v>
      </c>
      <c r="H13" s="14" t="n">
        <v>0.001453</v>
      </c>
      <c r="I13" s="25" t="n">
        <v>1.2155</v>
      </c>
      <c r="J13" s="26" t="n">
        <f aca="false">D13+E13+F13+G13+H13+I13</f>
        <v>2.288558</v>
      </c>
    </row>
    <row r="14" customFormat="false" ht="15" hidden="false" customHeight="false" outlineLevel="0" collapsed="false">
      <c r="A14" s="23"/>
      <c r="B14" s="13"/>
      <c r="C14" s="24" t="s">
        <v>20</v>
      </c>
      <c r="D14" s="13" t="n">
        <v>1.04676</v>
      </c>
      <c r="E14" s="13" t="n">
        <v>0.02391</v>
      </c>
      <c r="F14" s="14" t="n">
        <v>0.000239</v>
      </c>
      <c r="G14" s="14" t="n">
        <v>0.000696</v>
      </c>
      <c r="H14" s="14" t="n">
        <v>0.001453</v>
      </c>
      <c r="I14" s="25" t="n">
        <v>2.30584</v>
      </c>
      <c r="J14" s="26" t="n">
        <f aca="false">D14+E14+F14+G14+H14+I14</f>
        <v>3.378898</v>
      </c>
    </row>
    <row r="15" customFormat="false" ht="1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9"/>
    </row>
    <row r="17" customFormat="false" ht="12.75" hidden="true" customHeight="true" outlineLevel="0" collapsed="false">
      <c r="B17" s="20" t="s">
        <v>21</v>
      </c>
      <c r="C17" s="20"/>
      <c r="D17" s="20"/>
      <c r="E17" s="20"/>
      <c r="F17" s="20"/>
      <c r="G17" s="20"/>
      <c r="H17" s="20"/>
      <c r="I17" s="20"/>
      <c r="J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2-02-10T06:14:53Z</dcterms:modified>
  <cp:revision>0</cp:revision>
  <dc:subject/>
  <dc:title/>
</cp:coreProperties>
</file>