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8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ноябрь 2017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ноябрь 2017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ноябрь 2017 г. ГТП 7  </t>
  </si>
  <si>
    <t xml:space="preserve">Свободные нерегулируемые цены на электроэнергию(мощность)  для потребителей с интегральным учетом за ноябрь 2017 г.    ГТП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780.48</v>
      </c>
      <c r="D10" s="11" t="n">
        <v>23.91</v>
      </c>
      <c r="E10" s="12" t="n">
        <v>2.82</v>
      </c>
      <c r="F10" s="13" t="n">
        <v>0</v>
      </c>
      <c r="G10" s="14" t="n">
        <f aca="false">C10+D10+E10+F10</f>
        <v>1807.21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706.61</v>
      </c>
      <c r="E11" s="11" t="n">
        <v>23.91</v>
      </c>
      <c r="F11" s="24" t="n">
        <v>2.82</v>
      </c>
      <c r="G11" s="25" t="n">
        <v>1230.11</v>
      </c>
      <c r="H11" s="25" t="n">
        <f aca="false">D11+E11+F11+G11</f>
        <v>2963.45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706.61</v>
      </c>
      <c r="E12" s="11" t="n">
        <v>23.91</v>
      </c>
      <c r="F12" s="24" t="n">
        <v>2.82</v>
      </c>
      <c r="G12" s="25" t="n">
        <v>1575.64</v>
      </c>
      <c r="H12" s="25" t="n">
        <f aca="false">D12+E12+F12+G12</f>
        <v>3308.98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706.61</v>
      </c>
      <c r="E13" s="11" t="n">
        <v>23.91</v>
      </c>
      <c r="F13" s="24" t="n">
        <v>2.82</v>
      </c>
      <c r="G13" s="25" t="n">
        <v>1762.62</v>
      </c>
      <c r="H13" s="25" t="n">
        <f aca="false">D13+E13+F13+G13</f>
        <v>3495.96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706.61</v>
      </c>
      <c r="E14" s="11" t="n">
        <v>23.91</v>
      </c>
      <c r="F14" s="24" t="n">
        <v>2.82</v>
      </c>
      <c r="G14" s="25" t="n">
        <v>3636.71</v>
      </c>
      <c r="H14" s="25" t="n">
        <f aca="false">D14+E14+F14+G14</f>
        <v>5370.05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716.44</v>
      </c>
      <c r="E11" s="11" t="n">
        <v>23.91</v>
      </c>
      <c r="F11" s="24" t="n">
        <v>2.82</v>
      </c>
      <c r="G11" s="25" t="n">
        <v>1230.11</v>
      </c>
      <c r="H11" s="25" t="n">
        <f aca="false">D11+E11+F11+G11</f>
        <v>2973.28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716.44</v>
      </c>
      <c r="E12" s="11" t="n">
        <v>23.91</v>
      </c>
      <c r="F12" s="24" t="n">
        <v>2.82</v>
      </c>
      <c r="G12" s="25" t="n">
        <v>1575.64</v>
      </c>
      <c r="H12" s="25" t="n">
        <f aca="false">D12+E12+F12+G12</f>
        <v>3318.81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716.44</v>
      </c>
      <c r="E13" s="11" t="n">
        <v>23.91</v>
      </c>
      <c r="F13" s="24" t="n">
        <v>2.82</v>
      </c>
      <c r="G13" s="25" t="n">
        <v>1762.62</v>
      </c>
      <c r="H13" s="25" t="n">
        <f aca="false">D13+E13+F13+G13</f>
        <v>3505.79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716.44</v>
      </c>
      <c r="E14" s="11" t="n">
        <v>23.91</v>
      </c>
      <c r="F14" s="24" t="n">
        <v>2.82</v>
      </c>
      <c r="G14" s="25" t="n">
        <v>3636.71</v>
      </c>
      <c r="H14" s="25" t="n">
        <f aca="false">D14+E14+F14+G14</f>
        <v>5379.88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20.56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776.57</v>
      </c>
      <c r="E11" s="11" t="n">
        <v>23.91</v>
      </c>
      <c r="F11" s="24" t="n">
        <v>3.047</v>
      </c>
      <c r="G11" s="25" t="n">
        <v>1230.11</v>
      </c>
      <c r="H11" s="24" t="n">
        <f aca="false">D11+E11+F11+G11</f>
        <v>3033.637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776.57</v>
      </c>
      <c r="E12" s="11" t="n">
        <v>23.91</v>
      </c>
      <c r="F12" s="24" t="n">
        <v>3.047</v>
      </c>
      <c r="G12" s="25" t="n">
        <v>1575.64</v>
      </c>
      <c r="H12" s="25" t="n">
        <f aca="false">D12+E12+F12+G12</f>
        <v>3379.167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776.57</v>
      </c>
      <c r="E13" s="11" t="n">
        <v>23.91</v>
      </c>
      <c r="F13" s="24" t="n">
        <v>3.047</v>
      </c>
      <c r="G13" s="25" t="n">
        <v>1762.62</v>
      </c>
      <c r="H13" s="25" t="n">
        <f aca="false">D13+E13+F13+G13</f>
        <v>3566.147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776.57</v>
      </c>
      <c r="E14" s="11" t="n">
        <v>23.91</v>
      </c>
      <c r="F14" s="24" t="n">
        <v>3.047</v>
      </c>
      <c r="G14" s="25" t="n">
        <v>3636.71</v>
      </c>
      <c r="H14" s="25" t="n">
        <f aca="false">D14+E14+F14+G14</f>
        <v>5440.237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7-12-14T08:42:39Z</dcterms:modified>
  <cp:revision>0</cp:revision>
  <dc:subject/>
  <dc:title/>
</cp:coreProperties>
</file>