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й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2055.44693671647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v>2065.03893671647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1910.03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v>1919.622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06-01T10:05:07Z</dcterms:modified>
  <cp:revision>0</cp:revision>
  <dc:subject/>
  <dc:title/>
</cp:coreProperties>
</file>