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февраль  202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908.36</v>
      </c>
      <c r="E7" s="15" t="n">
        <v>8.5</v>
      </c>
      <c r="F7" s="15" t="n">
        <v>0.369</v>
      </c>
      <c r="G7" s="15" t="n">
        <v>1.329</v>
      </c>
      <c r="H7" s="15" t="n">
        <v>3.359</v>
      </c>
      <c r="I7" s="14" t="n">
        <v>0</v>
      </c>
      <c r="J7" s="14" t="n">
        <v>2921.91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901.62</v>
      </c>
      <c r="E8" s="15" t="n">
        <v>8.5</v>
      </c>
      <c r="F8" s="15" t="n">
        <v>0.369</v>
      </c>
      <c r="G8" s="15" t="n">
        <v>1.329</v>
      </c>
      <c r="H8" s="15" t="n">
        <v>3.359</v>
      </c>
      <c r="I8" s="14" t="n">
        <v>0</v>
      </c>
      <c r="J8" s="14" t="n">
        <v>2915.17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2-03-10T04:00:01Z</dcterms:modified>
  <cp:revision>0</cp:revision>
  <dc:subject/>
  <dc:title/>
</cp:coreProperties>
</file>