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3" min="9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65784.808</v>
      </c>
      <c r="D6" s="12" t="n">
        <v>0</v>
      </c>
      <c r="E6" s="11" t="n">
        <v>18377.337</v>
      </c>
      <c r="F6" s="11" t="n">
        <v>23890.682</v>
      </c>
      <c r="G6" s="11" t="n">
        <v>42720</v>
      </c>
      <c r="H6" s="12" t="n">
        <v>36797.626</v>
      </c>
      <c r="I6" s="12" t="n">
        <v>6805.221</v>
      </c>
      <c r="J6" s="12" t="n">
        <v>0</v>
      </c>
      <c r="K6" s="12"/>
      <c r="L6" s="12"/>
      <c r="M6" s="12"/>
      <c r="N6" s="11"/>
      <c r="O6" s="13" t="n">
        <f aca="false">SUM(C6:N6)</f>
        <v>194375.674</v>
      </c>
    </row>
    <row r="7" customFormat="false" ht="38.25" hidden="false" customHeight="false" outlineLevel="0" collapsed="false">
      <c r="B7" s="14" t="s">
        <v>16</v>
      </c>
      <c r="C7" s="15" t="n">
        <v>730.687989847139</v>
      </c>
      <c r="D7" s="16" t="n">
        <v>0</v>
      </c>
      <c r="E7" s="15" t="n">
        <v>742.451356798866</v>
      </c>
      <c r="F7" s="15" t="n">
        <v>763.728020546672</v>
      </c>
      <c r="G7" s="15" t="n">
        <v>611.704339887641</v>
      </c>
      <c r="H7" s="15" t="n">
        <v>726.62856234693</v>
      </c>
      <c r="I7" s="15" t="n">
        <v>551.284426275061</v>
      </c>
      <c r="J7" s="17" t="n">
        <v>0</v>
      </c>
      <c r="K7" s="18"/>
      <c r="L7" s="18"/>
      <c r="M7" s="18"/>
      <c r="N7" s="15"/>
      <c r="O7" s="19" t="n">
        <f aca="false">AVERAGE(C7,E7:H7)</f>
        <v>715.040053885449</v>
      </c>
    </row>
    <row r="8" customFormat="false" ht="51.75" hidden="false" customHeight="false" outlineLevel="0" collapsed="false">
      <c r="B8" s="20" t="s">
        <v>17</v>
      </c>
      <c r="C8" s="21" t="n">
        <v>84.2700366934094</v>
      </c>
      <c r="D8" s="22" t="n">
        <v>0</v>
      </c>
      <c r="E8" s="21" t="n">
        <v>20.38</v>
      </c>
      <c r="F8" s="21" t="n">
        <v>24.32</v>
      </c>
      <c r="G8" s="21" t="n">
        <v>29.87</v>
      </c>
      <c r="H8" s="21" t="n">
        <v>26.59</v>
      </c>
      <c r="I8" s="21" t="n">
        <v>3.33</v>
      </c>
      <c r="J8" s="23" t="n">
        <v>0</v>
      </c>
      <c r="K8" s="24"/>
      <c r="L8" s="24"/>
      <c r="M8" s="24"/>
      <c r="N8" s="21"/>
      <c r="O8" s="25" t="n">
        <f aca="false">AVERAGE(C8,E8:H8)</f>
        <v>37.0860073386819</v>
      </c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1-05-10T03:21:06Z</cp:lastPrinted>
  <dcterms:modified xsi:type="dcterms:W3CDTF">2015-09-09T08:37:24Z</dcterms:modified>
  <cp:revision>0</cp:revision>
  <dc:subject/>
  <dc:title/>
</cp:coreProperties>
</file>