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157909.679</v>
      </c>
      <c r="D16" s="10" t="n">
        <v>5058.25</v>
      </c>
      <c r="E16" s="10" t="n">
        <v>214.254</v>
      </c>
      <c r="F16" s="10" t="n">
        <v>13.235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199582.13</v>
      </c>
      <c r="D17" s="10" t="n">
        <v>4557.138</v>
      </c>
      <c r="E17" s="11" t="n">
        <v>281.12</v>
      </c>
      <c r="F17" s="10" t="n">
        <v>12.32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69550.63</v>
      </c>
      <c r="D18" s="10" t="n">
        <v>4429.09</v>
      </c>
      <c r="E18" s="11" t="n">
        <v>366.73</v>
      </c>
      <c r="F18" s="10" t="n">
        <v>11.589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930678.009</v>
      </c>
      <c r="D26" s="13" t="n">
        <f aca="false">SUM(D14:D25)</f>
        <v>25082.655</v>
      </c>
      <c r="E26" s="13" t="n">
        <f aca="false">SUM(E14:E25)/5</f>
        <v>260.7236</v>
      </c>
      <c r="F26" s="13" t="n">
        <f aca="false">SUM(F14:F25)/5</f>
        <v>13.492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6-19T09:19:30Z</dcterms:modified>
  <cp:revision>0</cp:revision>
  <dc:subject/>
  <dc:title/>
</cp:coreProperties>
</file>