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январ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январ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31</t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@"/>
    <numFmt numFmtId="170" formatCode="_(* #,##0.00_);_(* \(#,##0.00\);_(* \-??_);_(@_)"/>
    <numFmt numFmtId="171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421.84</v>
      </c>
      <c r="F9" s="11" t="n">
        <v>256.1</v>
      </c>
      <c r="G9" s="11" t="n">
        <v>3</v>
      </c>
      <c r="H9" s="12" t="n">
        <v>2.75</v>
      </c>
      <c r="I9" s="11" t="n">
        <v>1919.88</v>
      </c>
      <c r="J9" s="11" t="n">
        <f aca="false">E9+F9+G9+H9+I9</f>
        <v>4603.57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75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064.967</v>
      </c>
      <c r="C12" s="20" t="n">
        <v>1049.907</v>
      </c>
      <c r="D12" s="20" t="n">
        <v>1031.907</v>
      </c>
      <c r="E12" s="20" t="n">
        <v>998.297</v>
      </c>
      <c r="F12" s="20" t="n">
        <v>978.587</v>
      </c>
      <c r="G12" s="20" t="n">
        <v>969.777</v>
      </c>
      <c r="H12" s="20" t="n">
        <v>986.407</v>
      </c>
      <c r="I12" s="20" t="n">
        <v>993.567</v>
      </c>
      <c r="J12" s="20" t="n">
        <v>1007.347</v>
      </c>
      <c r="K12" s="20" t="n">
        <v>1014.697</v>
      </c>
      <c r="L12" s="20" t="n">
        <v>1034.887</v>
      </c>
      <c r="M12" s="20" t="n">
        <v>1091.017</v>
      </c>
      <c r="N12" s="20" t="n">
        <v>1121.187</v>
      </c>
      <c r="O12" s="20" t="n">
        <v>1170.337</v>
      </c>
      <c r="P12" s="20" t="n">
        <v>1231.067</v>
      </c>
      <c r="Q12" s="20" t="n">
        <v>1333.097</v>
      </c>
      <c r="R12" s="20" t="n">
        <v>1394.507</v>
      </c>
      <c r="S12" s="20" t="n">
        <v>1421.797</v>
      </c>
      <c r="T12" s="20" t="n">
        <v>1437.997</v>
      </c>
      <c r="U12" s="20" t="n">
        <v>1436.417</v>
      </c>
      <c r="V12" s="20" t="n">
        <v>1425.547</v>
      </c>
      <c r="W12" s="20" t="n">
        <v>1432.897</v>
      </c>
      <c r="X12" s="20" t="n">
        <v>1396.527</v>
      </c>
      <c r="Y12" s="20" t="n">
        <v>1104.777</v>
      </c>
    </row>
    <row r="13" customFormat="false" ht="12.75" hidden="false" customHeight="false" outlineLevel="0" collapsed="false">
      <c r="A13" s="19" t="n">
        <v>2</v>
      </c>
      <c r="B13" s="20" t="n">
        <v>1010.357</v>
      </c>
      <c r="C13" s="20" t="n">
        <v>968.487</v>
      </c>
      <c r="D13" s="20" t="n">
        <v>881.717</v>
      </c>
      <c r="E13" s="20" t="n">
        <v>854.827</v>
      </c>
      <c r="F13" s="20" t="n">
        <v>866.357</v>
      </c>
      <c r="G13" s="20" t="n">
        <v>887.637</v>
      </c>
      <c r="H13" s="20" t="n">
        <v>953.627</v>
      </c>
      <c r="I13" s="20" t="n">
        <v>965.007</v>
      </c>
      <c r="J13" s="20" t="n">
        <v>1051.027</v>
      </c>
      <c r="K13" s="20" t="n">
        <v>1153.477</v>
      </c>
      <c r="L13" s="20" t="n">
        <v>1325.927</v>
      </c>
      <c r="M13" s="20" t="n">
        <v>1375.697</v>
      </c>
      <c r="N13" s="20" t="n">
        <v>1423.377</v>
      </c>
      <c r="O13" s="20" t="n">
        <v>1421.897</v>
      </c>
      <c r="P13" s="20" t="n">
        <v>1445.717</v>
      </c>
      <c r="Q13" s="20" t="n">
        <v>1462.737</v>
      </c>
      <c r="R13" s="20" t="n">
        <v>1488.227</v>
      </c>
      <c r="S13" s="20" t="n">
        <v>1520.217</v>
      </c>
      <c r="T13" s="20" t="n">
        <v>1534.147</v>
      </c>
      <c r="U13" s="20" t="n">
        <v>1535.637</v>
      </c>
      <c r="V13" s="20" t="n">
        <v>1541.167</v>
      </c>
      <c r="W13" s="20" t="n">
        <v>1527.667</v>
      </c>
      <c r="X13" s="20" t="n">
        <v>1425.587</v>
      </c>
      <c r="Y13" s="20" t="n">
        <v>1130.597</v>
      </c>
    </row>
    <row r="14" customFormat="false" ht="12.75" hidden="false" customHeight="false" outlineLevel="0" collapsed="false">
      <c r="A14" s="19" t="n">
        <v>3</v>
      </c>
      <c r="B14" s="20" t="n">
        <v>1069.837</v>
      </c>
      <c r="C14" s="20" t="n">
        <v>1030.397</v>
      </c>
      <c r="D14" s="20" t="n">
        <v>993.567</v>
      </c>
      <c r="E14" s="20" t="n">
        <v>968.717</v>
      </c>
      <c r="F14" s="20" t="n">
        <v>1000.987</v>
      </c>
      <c r="G14" s="20" t="n">
        <v>1015.177</v>
      </c>
      <c r="H14" s="20" t="n">
        <v>1075.877</v>
      </c>
      <c r="I14" s="20" t="n">
        <v>1126.417</v>
      </c>
      <c r="J14" s="20" t="n">
        <v>1286.087</v>
      </c>
      <c r="K14" s="20" t="n">
        <v>1409.817</v>
      </c>
      <c r="L14" s="20" t="n">
        <v>1528.167</v>
      </c>
      <c r="M14" s="20" t="n">
        <v>1543.997</v>
      </c>
      <c r="N14" s="20" t="n">
        <v>1544.077</v>
      </c>
      <c r="O14" s="20" t="n">
        <v>1538.997</v>
      </c>
      <c r="P14" s="20" t="n">
        <v>1523.587</v>
      </c>
      <c r="Q14" s="20" t="n">
        <v>1509.247</v>
      </c>
      <c r="R14" s="20" t="n">
        <v>1544.197</v>
      </c>
      <c r="S14" s="20" t="n">
        <v>1571.637</v>
      </c>
      <c r="T14" s="20" t="n">
        <v>1579.747</v>
      </c>
      <c r="U14" s="20" t="n">
        <v>1575.287</v>
      </c>
      <c r="V14" s="20" t="n">
        <v>1564.867</v>
      </c>
      <c r="W14" s="20" t="n">
        <v>1554.797</v>
      </c>
      <c r="X14" s="20" t="n">
        <v>1386.627</v>
      </c>
      <c r="Y14" s="20" t="n">
        <v>1110.377</v>
      </c>
    </row>
    <row r="15" customFormat="false" ht="12.75" hidden="false" customHeight="false" outlineLevel="0" collapsed="false">
      <c r="A15" s="19" t="n">
        <v>4</v>
      </c>
      <c r="B15" s="20" t="n">
        <v>1064.907</v>
      </c>
      <c r="C15" s="20" t="n">
        <v>1000.277</v>
      </c>
      <c r="D15" s="20" t="n">
        <v>910.977</v>
      </c>
      <c r="E15" s="20" t="n">
        <v>892.207</v>
      </c>
      <c r="F15" s="20" t="n">
        <v>900.687</v>
      </c>
      <c r="G15" s="20" t="n">
        <v>936.457</v>
      </c>
      <c r="H15" s="20" t="n">
        <v>1024.727</v>
      </c>
      <c r="I15" s="20" t="n">
        <v>1085.137</v>
      </c>
      <c r="J15" s="20" t="n">
        <v>1229.157</v>
      </c>
      <c r="K15" s="20" t="n">
        <v>1396.107</v>
      </c>
      <c r="L15" s="20" t="n">
        <v>1574.587</v>
      </c>
      <c r="M15" s="20" t="n">
        <v>1593.777</v>
      </c>
      <c r="N15" s="20" t="n">
        <v>1592.247</v>
      </c>
      <c r="O15" s="20" t="n">
        <v>1593.467</v>
      </c>
      <c r="P15" s="20" t="n">
        <v>1587.687</v>
      </c>
      <c r="Q15" s="20" t="n">
        <v>1585.507</v>
      </c>
      <c r="R15" s="20" t="n">
        <v>1605.627</v>
      </c>
      <c r="S15" s="20" t="n">
        <v>1639.947</v>
      </c>
      <c r="T15" s="20" t="n">
        <v>1642.147</v>
      </c>
      <c r="U15" s="20" t="n">
        <v>1626.367</v>
      </c>
      <c r="V15" s="20" t="n">
        <v>1616.817</v>
      </c>
      <c r="W15" s="20" t="n">
        <v>1602.497</v>
      </c>
      <c r="X15" s="20" t="n">
        <v>1374.777</v>
      </c>
      <c r="Y15" s="20" t="n">
        <v>1145.097</v>
      </c>
    </row>
    <row r="16" customFormat="false" ht="12.75" hidden="false" customHeight="false" outlineLevel="0" collapsed="false">
      <c r="A16" s="19" t="n">
        <v>5</v>
      </c>
      <c r="B16" s="20" t="n">
        <v>1096.267</v>
      </c>
      <c r="C16" s="20" t="n">
        <v>1010.287</v>
      </c>
      <c r="D16" s="20" t="n">
        <v>968.877</v>
      </c>
      <c r="E16" s="20" t="n">
        <v>905.787</v>
      </c>
      <c r="F16" s="20" t="n">
        <v>930.577</v>
      </c>
      <c r="G16" s="20" t="n">
        <v>981.347</v>
      </c>
      <c r="H16" s="20" t="n">
        <v>1038.927</v>
      </c>
      <c r="I16" s="20" t="n">
        <v>1115.107</v>
      </c>
      <c r="J16" s="20" t="n">
        <v>1266.007</v>
      </c>
      <c r="K16" s="20" t="n">
        <v>1420.637</v>
      </c>
      <c r="L16" s="20" t="n">
        <v>1518.157</v>
      </c>
      <c r="M16" s="20" t="n">
        <v>1535.697</v>
      </c>
      <c r="N16" s="20" t="n">
        <v>1528.117</v>
      </c>
      <c r="O16" s="20" t="n">
        <v>1530.487</v>
      </c>
      <c r="P16" s="20" t="n">
        <v>1506.017</v>
      </c>
      <c r="Q16" s="20" t="n">
        <v>1506.777</v>
      </c>
      <c r="R16" s="20" t="n">
        <v>1544.577</v>
      </c>
      <c r="S16" s="20" t="n">
        <v>1573.647</v>
      </c>
      <c r="T16" s="20" t="n">
        <v>1569.707</v>
      </c>
      <c r="U16" s="20" t="n">
        <v>1567.437</v>
      </c>
      <c r="V16" s="20" t="n">
        <v>1554.687</v>
      </c>
      <c r="W16" s="20" t="n">
        <v>1541.417</v>
      </c>
      <c r="X16" s="20" t="n">
        <v>1377.277</v>
      </c>
      <c r="Y16" s="20" t="n">
        <v>1140.377</v>
      </c>
    </row>
    <row r="17" customFormat="false" ht="12.75" hidden="false" customHeight="false" outlineLevel="0" collapsed="false">
      <c r="A17" s="19" t="n">
        <v>6</v>
      </c>
      <c r="B17" s="20" t="n">
        <v>1073.727</v>
      </c>
      <c r="C17" s="20" t="n">
        <v>998.747</v>
      </c>
      <c r="D17" s="20" t="n">
        <v>956.167</v>
      </c>
      <c r="E17" s="20" t="n">
        <v>908.157</v>
      </c>
      <c r="F17" s="20" t="n">
        <v>920.847</v>
      </c>
      <c r="G17" s="20" t="n">
        <v>976.367</v>
      </c>
      <c r="H17" s="20" t="n">
        <v>1015.747</v>
      </c>
      <c r="I17" s="20" t="n">
        <v>1084.127</v>
      </c>
      <c r="J17" s="20" t="n">
        <v>1197.707</v>
      </c>
      <c r="K17" s="20" t="n">
        <v>1405.457</v>
      </c>
      <c r="L17" s="20" t="n">
        <v>1482.517</v>
      </c>
      <c r="M17" s="20" t="n">
        <v>1493.647</v>
      </c>
      <c r="N17" s="20" t="n">
        <v>1493.057</v>
      </c>
      <c r="O17" s="20" t="n">
        <v>1496.667</v>
      </c>
      <c r="P17" s="20" t="n">
        <v>1492.237</v>
      </c>
      <c r="Q17" s="20" t="n">
        <v>1494.547</v>
      </c>
      <c r="R17" s="20" t="n">
        <v>1514.997</v>
      </c>
      <c r="S17" s="20" t="n">
        <v>1547.567</v>
      </c>
      <c r="T17" s="20" t="n">
        <v>1550.667</v>
      </c>
      <c r="U17" s="20" t="n">
        <v>1535.687</v>
      </c>
      <c r="V17" s="20" t="n">
        <v>1514.127</v>
      </c>
      <c r="W17" s="20" t="n">
        <v>1485.567</v>
      </c>
      <c r="X17" s="20" t="n">
        <v>1379.877</v>
      </c>
      <c r="Y17" s="20" t="n">
        <v>1106.897</v>
      </c>
    </row>
    <row r="18" customFormat="false" ht="12.75" hidden="false" customHeight="false" outlineLevel="0" collapsed="false">
      <c r="A18" s="19" t="n">
        <v>7</v>
      </c>
      <c r="B18" s="20" t="n">
        <v>1057.587</v>
      </c>
      <c r="C18" s="20" t="n">
        <v>1001.137</v>
      </c>
      <c r="D18" s="20" t="n">
        <v>934.647</v>
      </c>
      <c r="E18" s="20" t="n">
        <v>906.647</v>
      </c>
      <c r="F18" s="20" t="n">
        <v>894.967</v>
      </c>
      <c r="G18" s="20" t="n">
        <v>923.857</v>
      </c>
      <c r="H18" s="20" t="n">
        <v>988.627</v>
      </c>
      <c r="I18" s="20" t="n">
        <v>1013.397</v>
      </c>
      <c r="J18" s="20" t="n">
        <v>1072.477</v>
      </c>
      <c r="K18" s="20" t="n">
        <v>1170.277</v>
      </c>
      <c r="L18" s="20" t="n">
        <v>1233.817</v>
      </c>
      <c r="M18" s="20" t="n">
        <v>1311.837</v>
      </c>
      <c r="N18" s="20" t="n">
        <v>1323.097</v>
      </c>
      <c r="O18" s="20" t="n">
        <v>1389.167</v>
      </c>
      <c r="P18" s="20" t="n">
        <v>1379.547</v>
      </c>
      <c r="Q18" s="20" t="n">
        <v>1392.777</v>
      </c>
      <c r="R18" s="20" t="n">
        <v>1408.317</v>
      </c>
      <c r="S18" s="20" t="n">
        <v>1438.387</v>
      </c>
      <c r="T18" s="20" t="n">
        <v>1441.617</v>
      </c>
      <c r="U18" s="20" t="n">
        <v>1433.577</v>
      </c>
      <c r="V18" s="20" t="n">
        <v>1429.867</v>
      </c>
      <c r="W18" s="20" t="n">
        <v>1407.627</v>
      </c>
      <c r="X18" s="20" t="n">
        <v>1306.487</v>
      </c>
      <c r="Y18" s="20" t="n">
        <v>1099.497</v>
      </c>
    </row>
    <row r="19" customFormat="false" ht="12.75" hidden="false" customHeight="false" outlineLevel="0" collapsed="false">
      <c r="A19" s="19" t="n">
        <v>8</v>
      </c>
      <c r="B19" s="20" t="n">
        <v>1051.327</v>
      </c>
      <c r="C19" s="20" t="n">
        <v>1000.457</v>
      </c>
      <c r="D19" s="20" t="n">
        <v>942.577</v>
      </c>
      <c r="E19" s="20" t="n">
        <v>906.667</v>
      </c>
      <c r="F19" s="20" t="n">
        <v>906.567</v>
      </c>
      <c r="G19" s="20" t="n">
        <v>934.617</v>
      </c>
      <c r="H19" s="20" t="n">
        <v>1011.617</v>
      </c>
      <c r="I19" s="20" t="n">
        <v>1055.417</v>
      </c>
      <c r="J19" s="20" t="n">
        <v>1153.877</v>
      </c>
      <c r="K19" s="20" t="n">
        <v>1399.127</v>
      </c>
      <c r="L19" s="20" t="n">
        <v>1440.627</v>
      </c>
      <c r="M19" s="20" t="n">
        <v>1476.277</v>
      </c>
      <c r="N19" s="20" t="n">
        <v>1477.987</v>
      </c>
      <c r="O19" s="20" t="n">
        <v>1486.637</v>
      </c>
      <c r="P19" s="20" t="n">
        <v>1491.507</v>
      </c>
      <c r="Q19" s="20" t="n">
        <v>1489.727</v>
      </c>
      <c r="R19" s="20" t="n">
        <v>1502.527</v>
      </c>
      <c r="S19" s="20" t="n">
        <v>1540.287</v>
      </c>
      <c r="T19" s="20" t="n">
        <v>1545.397</v>
      </c>
      <c r="U19" s="20" t="n">
        <v>1533.797</v>
      </c>
      <c r="V19" s="20" t="n">
        <v>1517.867</v>
      </c>
      <c r="W19" s="20" t="n">
        <v>1485.287</v>
      </c>
      <c r="X19" s="20" t="n">
        <v>1325.837</v>
      </c>
      <c r="Y19" s="20" t="n">
        <v>1145.817</v>
      </c>
    </row>
    <row r="20" customFormat="false" ht="12.75" hidden="false" customHeight="false" outlineLevel="0" collapsed="false">
      <c r="A20" s="19" t="n">
        <v>9</v>
      </c>
      <c r="B20" s="20" t="n">
        <v>1004.547</v>
      </c>
      <c r="C20" s="20" t="n">
        <v>893.277</v>
      </c>
      <c r="D20" s="20" t="n">
        <v>830.217</v>
      </c>
      <c r="E20" s="20" t="n">
        <v>809.707</v>
      </c>
      <c r="F20" s="20" t="n">
        <v>871.157</v>
      </c>
      <c r="G20" s="20" t="n">
        <v>977.327</v>
      </c>
      <c r="H20" s="20" t="n">
        <v>1070.657</v>
      </c>
      <c r="I20" s="20" t="n">
        <v>1278.147</v>
      </c>
      <c r="J20" s="20" t="n">
        <v>1412.247</v>
      </c>
      <c r="K20" s="20" t="n">
        <v>1468.567</v>
      </c>
      <c r="L20" s="20" t="n">
        <v>1479.707</v>
      </c>
      <c r="M20" s="20" t="n">
        <v>1479.867</v>
      </c>
      <c r="N20" s="20" t="n">
        <v>1476.647</v>
      </c>
      <c r="O20" s="20" t="n">
        <v>1478.797</v>
      </c>
      <c r="P20" s="20" t="n">
        <v>1476.947</v>
      </c>
      <c r="Q20" s="20" t="n">
        <v>1472.527</v>
      </c>
      <c r="R20" s="20" t="n">
        <v>1471.287</v>
      </c>
      <c r="S20" s="20" t="n">
        <v>1516.397</v>
      </c>
      <c r="T20" s="20" t="n">
        <v>1503.347</v>
      </c>
      <c r="U20" s="20" t="n">
        <v>1502.037</v>
      </c>
      <c r="V20" s="20" t="n">
        <v>1479.367</v>
      </c>
      <c r="W20" s="20" t="n">
        <v>1460.817</v>
      </c>
      <c r="X20" s="20" t="n">
        <v>1364.747</v>
      </c>
      <c r="Y20" s="20" t="n">
        <v>1101.697</v>
      </c>
    </row>
    <row r="21" customFormat="false" ht="12.75" hidden="false" customHeight="false" outlineLevel="0" collapsed="false">
      <c r="A21" s="19" t="n">
        <v>10</v>
      </c>
      <c r="B21" s="20" t="n">
        <v>1027.497</v>
      </c>
      <c r="C21" s="20" t="n">
        <v>981.517</v>
      </c>
      <c r="D21" s="20" t="n">
        <v>902.277</v>
      </c>
      <c r="E21" s="20" t="n">
        <v>904.137</v>
      </c>
      <c r="F21" s="20" t="n">
        <v>976.447</v>
      </c>
      <c r="G21" s="20" t="n">
        <v>1027.167</v>
      </c>
      <c r="H21" s="20" t="n">
        <v>1137.597</v>
      </c>
      <c r="I21" s="20" t="n">
        <v>1341.717</v>
      </c>
      <c r="J21" s="20" t="n">
        <v>1446.877</v>
      </c>
      <c r="K21" s="20" t="n">
        <v>1495.027</v>
      </c>
      <c r="L21" s="20" t="n">
        <v>1513.067</v>
      </c>
      <c r="M21" s="20" t="n">
        <v>1516.567</v>
      </c>
      <c r="N21" s="20" t="n">
        <v>1496.747</v>
      </c>
      <c r="O21" s="20" t="n">
        <v>1520.357</v>
      </c>
      <c r="P21" s="20" t="n">
        <v>1517.987</v>
      </c>
      <c r="Q21" s="20" t="n">
        <v>1499.247</v>
      </c>
      <c r="R21" s="20" t="n">
        <v>1513.967</v>
      </c>
      <c r="S21" s="20" t="n">
        <v>1533.327</v>
      </c>
      <c r="T21" s="20" t="n">
        <v>1511.547</v>
      </c>
      <c r="U21" s="20" t="n">
        <v>1514.397</v>
      </c>
      <c r="V21" s="20" t="n">
        <v>1481.667</v>
      </c>
      <c r="W21" s="20" t="n">
        <v>1467.367</v>
      </c>
      <c r="X21" s="20" t="n">
        <v>1341.237</v>
      </c>
      <c r="Y21" s="20" t="n">
        <v>1141.837</v>
      </c>
    </row>
    <row r="22" customFormat="false" ht="12.75" hidden="false" customHeight="false" outlineLevel="0" collapsed="false">
      <c r="A22" s="19" t="n">
        <v>11</v>
      </c>
      <c r="B22" s="20" t="n">
        <v>1075.797</v>
      </c>
      <c r="C22" s="20" t="n">
        <v>1012.577</v>
      </c>
      <c r="D22" s="20" t="n">
        <v>957.817</v>
      </c>
      <c r="E22" s="20" t="n">
        <v>949.717</v>
      </c>
      <c r="F22" s="20" t="n">
        <v>991.387</v>
      </c>
      <c r="G22" s="20" t="n">
        <v>1037.877</v>
      </c>
      <c r="H22" s="20" t="n">
        <v>1174.647</v>
      </c>
      <c r="I22" s="20" t="n">
        <v>1391.607</v>
      </c>
      <c r="J22" s="20" t="n">
        <v>1543.437</v>
      </c>
      <c r="K22" s="20" t="n">
        <v>1586.987</v>
      </c>
      <c r="L22" s="20" t="n">
        <v>1595.917</v>
      </c>
      <c r="M22" s="20" t="n">
        <v>1604.597</v>
      </c>
      <c r="N22" s="20" t="n">
        <v>1580.017</v>
      </c>
      <c r="O22" s="20" t="n">
        <v>1586.807</v>
      </c>
      <c r="P22" s="20" t="n">
        <v>1584.397</v>
      </c>
      <c r="Q22" s="20" t="n">
        <v>1574.627</v>
      </c>
      <c r="R22" s="20" t="n">
        <v>1573.907</v>
      </c>
      <c r="S22" s="20" t="n">
        <v>1595.567</v>
      </c>
      <c r="T22" s="20" t="n">
        <v>1610.617</v>
      </c>
      <c r="U22" s="20" t="n">
        <v>1618.767</v>
      </c>
      <c r="V22" s="20" t="n">
        <v>1589.737</v>
      </c>
      <c r="W22" s="20" t="n">
        <v>1570.457</v>
      </c>
      <c r="X22" s="20" t="n">
        <v>1450.167</v>
      </c>
      <c r="Y22" s="20" t="n">
        <v>1360.467</v>
      </c>
    </row>
    <row r="23" customFormat="false" ht="12.75" hidden="false" customHeight="false" outlineLevel="0" collapsed="false">
      <c r="A23" s="19" t="n">
        <v>12</v>
      </c>
      <c r="B23" s="20" t="n">
        <v>1173.957</v>
      </c>
      <c r="C23" s="20" t="n">
        <v>1074.157</v>
      </c>
      <c r="D23" s="20" t="n">
        <v>1023.177</v>
      </c>
      <c r="E23" s="20" t="n">
        <v>1013.257</v>
      </c>
      <c r="F23" s="20" t="n">
        <v>1013.317</v>
      </c>
      <c r="G23" s="20" t="n">
        <v>1043.267</v>
      </c>
      <c r="H23" s="20" t="n">
        <v>1085.487</v>
      </c>
      <c r="I23" s="20" t="n">
        <v>1224.297</v>
      </c>
      <c r="J23" s="20" t="n">
        <v>1417.737</v>
      </c>
      <c r="K23" s="20" t="n">
        <v>1672.957</v>
      </c>
      <c r="L23" s="20" t="n">
        <v>1759.967</v>
      </c>
      <c r="M23" s="20" t="n">
        <v>1773.177</v>
      </c>
      <c r="N23" s="20" t="n">
        <v>1768.107</v>
      </c>
      <c r="O23" s="20" t="n">
        <v>1768.937</v>
      </c>
      <c r="P23" s="20" t="n">
        <v>1759.557</v>
      </c>
      <c r="Q23" s="20" t="n">
        <v>1725.287</v>
      </c>
      <c r="R23" s="20" t="n">
        <v>1768.987</v>
      </c>
      <c r="S23" s="20" t="n">
        <v>1811.717</v>
      </c>
      <c r="T23" s="20" t="n">
        <v>1823.667</v>
      </c>
      <c r="U23" s="20" t="n">
        <v>1794.467</v>
      </c>
      <c r="V23" s="20" t="n">
        <v>1781.527</v>
      </c>
      <c r="W23" s="20" t="n">
        <v>1759.617</v>
      </c>
      <c r="X23" s="20" t="n">
        <v>1401.747</v>
      </c>
      <c r="Y23" s="20" t="n">
        <v>1274.017</v>
      </c>
    </row>
    <row r="24" customFormat="false" ht="12.75" hidden="false" customHeight="false" outlineLevel="0" collapsed="false">
      <c r="A24" s="19" t="n">
        <v>13</v>
      </c>
      <c r="B24" s="20" t="n">
        <v>1133.987</v>
      </c>
      <c r="C24" s="20" t="n">
        <v>1032.997</v>
      </c>
      <c r="D24" s="20" t="n">
        <v>1001.717</v>
      </c>
      <c r="E24" s="20" t="n">
        <v>992.797</v>
      </c>
      <c r="F24" s="20" t="n">
        <v>990.657</v>
      </c>
      <c r="G24" s="20" t="n">
        <v>1004.347</v>
      </c>
      <c r="H24" s="20" t="n">
        <v>1040.277</v>
      </c>
      <c r="I24" s="20" t="n">
        <v>1114.047</v>
      </c>
      <c r="J24" s="20" t="n">
        <v>1333.557</v>
      </c>
      <c r="K24" s="20" t="n">
        <v>1412.447</v>
      </c>
      <c r="L24" s="20" t="n">
        <v>1552.497</v>
      </c>
      <c r="M24" s="20" t="n">
        <v>1559.497</v>
      </c>
      <c r="N24" s="20" t="n">
        <v>1562.427</v>
      </c>
      <c r="O24" s="20" t="n">
        <v>1563.127</v>
      </c>
      <c r="P24" s="20" t="n">
        <v>1565.067</v>
      </c>
      <c r="Q24" s="20" t="n">
        <v>1569.037</v>
      </c>
      <c r="R24" s="20" t="n">
        <v>1587.387</v>
      </c>
      <c r="S24" s="20" t="n">
        <v>1615.957</v>
      </c>
      <c r="T24" s="20" t="n">
        <v>1617.707</v>
      </c>
      <c r="U24" s="20" t="n">
        <v>1603.567</v>
      </c>
      <c r="V24" s="20" t="n">
        <v>1595.857</v>
      </c>
      <c r="W24" s="20" t="n">
        <v>1562.657</v>
      </c>
      <c r="X24" s="20" t="n">
        <v>1403.307</v>
      </c>
      <c r="Y24" s="20" t="n">
        <v>1229.747</v>
      </c>
    </row>
    <row r="25" customFormat="false" ht="12.75" hidden="false" customHeight="false" outlineLevel="0" collapsed="false">
      <c r="A25" s="19" t="n">
        <v>14</v>
      </c>
      <c r="B25" s="20" t="n">
        <v>989.547</v>
      </c>
      <c r="C25" s="20" t="n">
        <v>950.767</v>
      </c>
      <c r="D25" s="20" t="n">
        <v>922.287</v>
      </c>
      <c r="E25" s="20" t="n">
        <v>901.617</v>
      </c>
      <c r="F25" s="20" t="n">
        <v>953.477</v>
      </c>
      <c r="G25" s="20" t="n">
        <v>1003.607</v>
      </c>
      <c r="H25" s="20" t="n">
        <v>1171.837</v>
      </c>
      <c r="I25" s="20" t="n">
        <v>1346.027</v>
      </c>
      <c r="J25" s="20" t="n">
        <v>1494.917</v>
      </c>
      <c r="K25" s="20" t="n">
        <v>1534.377</v>
      </c>
      <c r="L25" s="20" t="n">
        <v>1549.407</v>
      </c>
      <c r="M25" s="20" t="n">
        <v>1552.867</v>
      </c>
      <c r="N25" s="20" t="n">
        <v>1530.367</v>
      </c>
      <c r="O25" s="20" t="n">
        <v>1535.277</v>
      </c>
      <c r="P25" s="20" t="n">
        <v>1535.777</v>
      </c>
      <c r="Q25" s="20" t="n">
        <v>1530.777</v>
      </c>
      <c r="R25" s="20" t="n">
        <v>1527.587</v>
      </c>
      <c r="S25" s="20" t="n">
        <v>1531.297</v>
      </c>
      <c r="T25" s="20" t="n">
        <v>1537.067</v>
      </c>
      <c r="U25" s="20" t="n">
        <v>1533.127</v>
      </c>
      <c r="V25" s="20" t="n">
        <v>1464.887</v>
      </c>
      <c r="W25" s="20" t="n">
        <v>1408.267</v>
      </c>
      <c r="X25" s="20" t="n">
        <v>1243.957</v>
      </c>
      <c r="Y25" s="20" t="n">
        <v>1085.377</v>
      </c>
    </row>
    <row r="26" customFormat="false" ht="12.75" hidden="false" customHeight="false" outlineLevel="0" collapsed="false">
      <c r="A26" s="19" t="n">
        <v>15</v>
      </c>
      <c r="B26" s="20" t="n">
        <v>976.147</v>
      </c>
      <c r="C26" s="20" t="n">
        <v>924.707</v>
      </c>
      <c r="D26" s="20" t="n">
        <v>914.147</v>
      </c>
      <c r="E26" s="20" t="n">
        <v>885.287</v>
      </c>
      <c r="F26" s="20" t="n">
        <v>919.387</v>
      </c>
      <c r="G26" s="20" t="n">
        <v>989.207</v>
      </c>
      <c r="H26" s="20" t="n">
        <v>1081.137</v>
      </c>
      <c r="I26" s="20" t="n">
        <v>1300.407</v>
      </c>
      <c r="J26" s="20" t="n">
        <v>1472.437</v>
      </c>
      <c r="K26" s="20" t="n">
        <v>1519.157</v>
      </c>
      <c r="L26" s="20" t="n">
        <v>1538.127</v>
      </c>
      <c r="M26" s="20" t="n">
        <v>1547.767</v>
      </c>
      <c r="N26" s="20" t="n">
        <v>1517.087</v>
      </c>
      <c r="O26" s="20" t="n">
        <v>1523.687</v>
      </c>
      <c r="P26" s="20" t="n">
        <v>1513.727</v>
      </c>
      <c r="Q26" s="20" t="n">
        <v>1504.397</v>
      </c>
      <c r="R26" s="20" t="n">
        <v>1499.997</v>
      </c>
      <c r="S26" s="20" t="n">
        <v>1505.517</v>
      </c>
      <c r="T26" s="20" t="n">
        <v>1512.947</v>
      </c>
      <c r="U26" s="20" t="n">
        <v>1512.257</v>
      </c>
      <c r="V26" s="20" t="n">
        <v>1461.887</v>
      </c>
      <c r="W26" s="20" t="n">
        <v>1372.687</v>
      </c>
      <c r="X26" s="20" t="n">
        <v>1133.047</v>
      </c>
      <c r="Y26" s="20" t="n">
        <v>1029.967</v>
      </c>
    </row>
    <row r="27" customFormat="false" ht="12.75" hidden="false" customHeight="false" outlineLevel="0" collapsed="false">
      <c r="A27" s="19" t="n">
        <v>16</v>
      </c>
      <c r="B27" s="20" t="n">
        <v>984.817</v>
      </c>
      <c r="C27" s="20" t="n">
        <v>900.197</v>
      </c>
      <c r="D27" s="20" t="n">
        <v>865.057</v>
      </c>
      <c r="E27" s="20" t="n">
        <v>861.217</v>
      </c>
      <c r="F27" s="20" t="n">
        <v>875.437</v>
      </c>
      <c r="G27" s="20" t="n">
        <v>960.327</v>
      </c>
      <c r="H27" s="20" t="n">
        <v>1044.877</v>
      </c>
      <c r="I27" s="20" t="n">
        <v>1274.567</v>
      </c>
      <c r="J27" s="20" t="n">
        <v>1464.167</v>
      </c>
      <c r="K27" s="20" t="n">
        <v>1518.707</v>
      </c>
      <c r="L27" s="20" t="n">
        <v>1537.757</v>
      </c>
      <c r="M27" s="20" t="n">
        <v>1547.387</v>
      </c>
      <c r="N27" s="20" t="n">
        <v>1521.307</v>
      </c>
      <c r="O27" s="20" t="n">
        <v>1526.427</v>
      </c>
      <c r="P27" s="20" t="n">
        <v>1514.567</v>
      </c>
      <c r="Q27" s="20" t="n">
        <v>1497.217</v>
      </c>
      <c r="R27" s="20" t="n">
        <v>1501.407</v>
      </c>
      <c r="S27" s="20" t="n">
        <v>1503.597</v>
      </c>
      <c r="T27" s="20" t="n">
        <v>1514.147</v>
      </c>
      <c r="U27" s="20" t="n">
        <v>1517.077</v>
      </c>
      <c r="V27" s="20" t="n">
        <v>1472.637</v>
      </c>
      <c r="W27" s="20" t="n">
        <v>1381.837</v>
      </c>
      <c r="X27" s="20" t="n">
        <v>1141.807</v>
      </c>
      <c r="Y27" s="20" t="n">
        <v>1046.957</v>
      </c>
    </row>
    <row r="28" customFormat="false" ht="12.75" hidden="false" customHeight="false" outlineLevel="0" collapsed="false">
      <c r="A28" s="19" t="n">
        <v>17</v>
      </c>
      <c r="B28" s="20" t="n">
        <v>979.307</v>
      </c>
      <c r="C28" s="20" t="n">
        <v>923.687</v>
      </c>
      <c r="D28" s="20" t="n">
        <v>878.707</v>
      </c>
      <c r="E28" s="20" t="n">
        <v>876.127</v>
      </c>
      <c r="F28" s="20" t="n">
        <v>910.487</v>
      </c>
      <c r="G28" s="20" t="n">
        <v>975.617</v>
      </c>
      <c r="H28" s="20" t="n">
        <v>1053.437</v>
      </c>
      <c r="I28" s="20" t="n">
        <v>1319.997</v>
      </c>
      <c r="J28" s="20" t="n">
        <v>1453.427</v>
      </c>
      <c r="K28" s="20" t="n">
        <v>1503.617</v>
      </c>
      <c r="L28" s="20" t="n">
        <v>1522.547</v>
      </c>
      <c r="M28" s="20" t="n">
        <v>1526.507</v>
      </c>
      <c r="N28" s="20" t="n">
        <v>1503.907</v>
      </c>
      <c r="O28" s="20" t="n">
        <v>1516.067</v>
      </c>
      <c r="P28" s="20" t="n">
        <v>1510.037</v>
      </c>
      <c r="Q28" s="20" t="n">
        <v>1495.097</v>
      </c>
      <c r="R28" s="20" t="n">
        <v>1489.887</v>
      </c>
      <c r="S28" s="20" t="n">
        <v>1497.517</v>
      </c>
      <c r="T28" s="20" t="n">
        <v>1499.747</v>
      </c>
      <c r="U28" s="20" t="n">
        <v>1494.857</v>
      </c>
      <c r="V28" s="20" t="n">
        <v>1467.017</v>
      </c>
      <c r="W28" s="20" t="n">
        <v>1458.657</v>
      </c>
      <c r="X28" s="20" t="n">
        <v>1243.297</v>
      </c>
      <c r="Y28" s="20" t="n">
        <v>1037.417</v>
      </c>
    </row>
    <row r="29" customFormat="false" ht="12.75" hidden="false" customHeight="false" outlineLevel="0" collapsed="false">
      <c r="A29" s="19" t="n">
        <v>18</v>
      </c>
      <c r="B29" s="20" t="n">
        <v>995.747</v>
      </c>
      <c r="C29" s="20" t="n">
        <v>934.147</v>
      </c>
      <c r="D29" s="20" t="n">
        <v>888.397</v>
      </c>
      <c r="E29" s="20" t="n">
        <v>879.147</v>
      </c>
      <c r="F29" s="20" t="n">
        <v>920.287</v>
      </c>
      <c r="G29" s="20" t="n">
        <v>979.537</v>
      </c>
      <c r="H29" s="20" t="n">
        <v>1129.377</v>
      </c>
      <c r="I29" s="20" t="n">
        <v>1368.317</v>
      </c>
      <c r="J29" s="20" t="n">
        <v>1503.907</v>
      </c>
      <c r="K29" s="20" t="n">
        <v>1538.407</v>
      </c>
      <c r="L29" s="20" t="n">
        <v>1555.937</v>
      </c>
      <c r="M29" s="20" t="n">
        <v>1554.607</v>
      </c>
      <c r="N29" s="20" t="n">
        <v>1530.787</v>
      </c>
      <c r="O29" s="20" t="n">
        <v>1538.427</v>
      </c>
      <c r="P29" s="20" t="n">
        <v>1531.867</v>
      </c>
      <c r="Q29" s="20" t="n">
        <v>1517.117</v>
      </c>
      <c r="R29" s="20" t="n">
        <v>1516.407</v>
      </c>
      <c r="S29" s="20" t="n">
        <v>1531.857</v>
      </c>
      <c r="T29" s="20" t="n">
        <v>1539.907</v>
      </c>
      <c r="U29" s="20" t="n">
        <v>1542.477</v>
      </c>
      <c r="V29" s="20" t="n">
        <v>1518.497</v>
      </c>
      <c r="W29" s="20" t="n">
        <v>1510.197</v>
      </c>
      <c r="X29" s="20" t="n">
        <v>1354.537</v>
      </c>
      <c r="Y29" s="20" t="n">
        <v>1307.657</v>
      </c>
    </row>
    <row r="30" customFormat="false" ht="12.75" hidden="false" customHeight="false" outlineLevel="0" collapsed="false">
      <c r="A30" s="19" t="n">
        <v>19</v>
      </c>
      <c r="B30" s="20" t="n">
        <v>1047.827</v>
      </c>
      <c r="C30" s="20" t="n">
        <v>991.417</v>
      </c>
      <c r="D30" s="20" t="n">
        <v>952.457</v>
      </c>
      <c r="E30" s="20" t="n">
        <v>943.747</v>
      </c>
      <c r="F30" s="20" t="n">
        <v>948.587</v>
      </c>
      <c r="G30" s="20" t="n">
        <v>977.387</v>
      </c>
      <c r="H30" s="20" t="n">
        <v>1006.357</v>
      </c>
      <c r="I30" s="20" t="n">
        <v>1093.337</v>
      </c>
      <c r="J30" s="20" t="n">
        <v>1377.347</v>
      </c>
      <c r="K30" s="20" t="n">
        <v>1542.687</v>
      </c>
      <c r="L30" s="20" t="n">
        <v>1671.297</v>
      </c>
      <c r="M30" s="20" t="n">
        <v>1673.277</v>
      </c>
      <c r="N30" s="20" t="n">
        <v>1665.347</v>
      </c>
      <c r="O30" s="20" t="n">
        <v>1630.117</v>
      </c>
      <c r="P30" s="20" t="n">
        <v>1632.857</v>
      </c>
      <c r="Q30" s="20" t="n">
        <v>1635.167</v>
      </c>
      <c r="R30" s="20" t="n">
        <v>1680.797</v>
      </c>
      <c r="S30" s="20" t="n">
        <v>1709.927</v>
      </c>
      <c r="T30" s="20" t="n">
        <v>1716.157</v>
      </c>
      <c r="U30" s="20" t="n">
        <v>1700.517</v>
      </c>
      <c r="V30" s="20" t="n">
        <v>1704.977</v>
      </c>
      <c r="W30" s="20" t="n">
        <v>1647.397</v>
      </c>
      <c r="X30" s="20" t="n">
        <v>1444.917</v>
      </c>
      <c r="Y30" s="20" t="n">
        <v>1285.897</v>
      </c>
    </row>
    <row r="31" customFormat="false" ht="12.75" hidden="false" customHeight="false" outlineLevel="0" collapsed="false">
      <c r="A31" s="19" t="n">
        <v>20</v>
      </c>
      <c r="B31" s="20" t="n">
        <v>1017.317</v>
      </c>
      <c r="C31" s="20" t="n">
        <v>955.177</v>
      </c>
      <c r="D31" s="20" t="n">
        <v>920.457</v>
      </c>
      <c r="E31" s="20" t="n">
        <v>876.717</v>
      </c>
      <c r="F31" s="20" t="n">
        <v>890.737</v>
      </c>
      <c r="G31" s="20" t="n">
        <v>945.307</v>
      </c>
      <c r="H31" s="20" t="n">
        <v>973.547</v>
      </c>
      <c r="I31" s="20" t="n">
        <v>1001.757</v>
      </c>
      <c r="J31" s="20" t="n">
        <v>1088.317</v>
      </c>
      <c r="K31" s="20" t="n">
        <v>1288.817</v>
      </c>
      <c r="L31" s="20" t="n">
        <v>1399.267</v>
      </c>
      <c r="M31" s="20" t="n">
        <v>1412.577</v>
      </c>
      <c r="N31" s="20" t="n">
        <v>1380.297</v>
      </c>
      <c r="O31" s="20" t="n">
        <v>1397.297</v>
      </c>
      <c r="P31" s="20" t="n">
        <v>1395.397</v>
      </c>
      <c r="Q31" s="20" t="n">
        <v>1429.727</v>
      </c>
      <c r="R31" s="20" t="n">
        <v>1528.497</v>
      </c>
      <c r="S31" s="20" t="n">
        <v>1565.217</v>
      </c>
      <c r="T31" s="20" t="n">
        <v>1557.997</v>
      </c>
      <c r="U31" s="20" t="n">
        <v>1539.457</v>
      </c>
      <c r="V31" s="20" t="n">
        <v>1531.597</v>
      </c>
      <c r="W31" s="20" t="n">
        <v>1468.217</v>
      </c>
      <c r="X31" s="20" t="n">
        <v>1223.887</v>
      </c>
      <c r="Y31" s="20" t="n">
        <v>1054.657</v>
      </c>
    </row>
    <row r="32" customFormat="false" ht="12.75" hidden="false" customHeight="false" outlineLevel="0" collapsed="false">
      <c r="A32" s="19" t="n">
        <v>21</v>
      </c>
      <c r="B32" s="20" t="n">
        <v>1013.237</v>
      </c>
      <c r="C32" s="20" t="n">
        <v>949.427</v>
      </c>
      <c r="D32" s="20" t="n">
        <v>895.447</v>
      </c>
      <c r="E32" s="20" t="n">
        <v>897.247</v>
      </c>
      <c r="F32" s="20" t="n">
        <v>912.657</v>
      </c>
      <c r="G32" s="20" t="n">
        <v>995.407</v>
      </c>
      <c r="H32" s="20" t="n">
        <v>1155.797</v>
      </c>
      <c r="I32" s="20" t="n">
        <v>1326.767</v>
      </c>
      <c r="J32" s="20" t="n">
        <v>1385.047</v>
      </c>
      <c r="K32" s="20" t="n">
        <v>1419.847</v>
      </c>
      <c r="L32" s="20" t="n">
        <v>1414.737</v>
      </c>
      <c r="M32" s="20" t="n">
        <v>1413.297</v>
      </c>
      <c r="N32" s="20" t="n">
        <v>1394.047</v>
      </c>
      <c r="O32" s="20" t="n">
        <v>1397.307</v>
      </c>
      <c r="P32" s="20" t="n">
        <v>1397.157</v>
      </c>
      <c r="Q32" s="20" t="n">
        <v>1392.947</v>
      </c>
      <c r="R32" s="20" t="n">
        <v>1394.457</v>
      </c>
      <c r="S32" s="20" t="n">
        <v>1403.657</v>
      </c>
      <c r="T32" s="20" t="n">
        <v>1409.617</v>
      </c>
      <c r="U32" s="20" t="n">
        <v>1404.317</v>
      </c>
      <c r="V32" s="20" t="n">
        <v>1381.677</v>
      </c>
      <c r="W32" s="20" t="n">
        <v>1375.057</v>
      </c>
      <c r="X32" s="20" t="n">
        <v>1230.887</v>
      </c>
      <c r="Y32" s="20" t="n">
        <v>1035.737</v>
      </c>
    </row>
    <row r="33" customFormat="false" ht="12.75" hidden="false" customHeight="false" outlineLevel="0" collapsed="false">
      <c r="A33" s="19" t="n">
        <v>22</v>
      </c>
      <c r="B33" s="20" t="n">
        <v>997.707</v>
      </c>
      <c r="C33" s="20" t="n">
        <v>911.157</v>
      </c>
      <c r="D33" s="20" t="n">
        <v>878.527</v>
      </c>
      <c r="E33" s="20" t="n">
        <v>874.447</v>
      </c>
      <c r="F33" s="20" t="n">
        <v>906.447</v>
      </c>
      <c r="G33" s="20" t="n">
        <v>1003.227</v>
      </c>
      <c r="H33" s="20" t="n">
        <v>1189.467</v>
      </c>
      <c r="I33" s="20" t="n">
        <v>1365.687</v>
      </c>
      <c r="J33" s="20" t="n">
        <v>1530.997</v>
      </c>
      <c r="K33" s="20" t="n">
        <v>1568.717</v>
      </c>
      <c r="L33" s="20" t="n">
        <v>1593.517</v>
      </c>
      <c r="M33" s="20" t="n">
        <v>1598.267</v>
      </c>
      <c r="N33" s="20" t="n">
        <v>1574.807</v>
      </c>
      <c r="O33" s="20" t="n">
        <v>1586.017</v>
      </c>
      <c r="P33" s="20" t="n">
        <v>1575.857</v>
      </c>
      <c r="Q33" s="20" t="n">
        <v>1553.087</v>
      </c>
      <c r="R33" s="20" t="n">
        <v>1560.137</v>
      </c>
      <c r="S33" s="20" t="n">
        <v>1590.127</v>
      </c>
      <c r="T33" s="20" t="n">
        <v>1593.437</v>
      </c>
      <c r="U33" s="20" t="n">
        <v>1588.377</v>
      </c>
      <c r="V33" s="20" t="n">
        <v>1546.377</v>
      </c>
      <c r="W33" s="20" t="n">
        <v>1570.997</v>
      </c>
      <c r="X33" s="20" t="n">
        <v>1445.207</v>
      </c>
      <c r="Y33" s="20" t="n">
        <v>1285.397</v>
      </c>
    </row>
    <row r="34" customFormat="false" ht="12.75" hidden="false" customHeight="false" outlineLevel="0" collapsed="false">
      <c r="A34" s="19" t="n">
        <v>23</v>
      </c>
      <c r="B34" s="20" t="n">
        <v>1010.127</v>
      </c>
      <c r="C34" s="20" t="n">
        <v>943.197</v>
      </c>
      <c r="D34" s="20" t="n">
        <v>904.197</v>
      </c>
      <c r="E34" s="20" t="n">
        <v>901.147</v>
      </c>
      <c r="F34" s="20" t="n">
        <v>932.177</v>
      </c>
      <c r="G34" s="20" t="n">
        <v>1010.097</v>
      </c>
      <c r="H34" s="20" t="n">
        <v>1217.857</v>
      </c>
      <c r="I34" s="20" t="n">
        <v>1451.847</v>
      </c>
      <c r="J34" s="20" t="n">
        <v>1552.287</v>
      </c>
      <c r="K34" s="20" t="n">
        <v>1606.927</v>
      </c>
      <c r="L34" s="20" t="n">
        <v>1623.267</v>
      </c>
      <c r="M34" s="20" t="n">
        <v>1621.977</v>
      </c>
      <c r="N34" s="20" t="n">
        <v>1607.747</v>
      </c>
      <c r="O34" s="20" t="n">
        <v>1612.727</v>
      </c>
      <c r="P34" s="20" t="n">
        <v>1604.807</v>
      </c>
      <c r="Q34" s="20" t="n">
        <v>1575.747</v>
      </c>
      <c r="R34" s="20" t="n">
        <v>1573.807</v>
      </c>
      <c r="S34" s="20" t="n">
        <v>1604.327</v>
      </c>
      <c r="T34" s="20" t="n">
        <v>1615.837</v>
      </c>
      <c r="U34" s="20" t="n">
        <v>1606.957</v>
      </c>
      <c r="V34" s="20" t="n">
        <v>1563.517</v>
      </c>
      <c r="W34" s="20" t="n">
        <v>1583.577</v>
      </c>
      <c r="X34" s="20" t="n">
        <v>1444.947</v>
      </c>
      <c r="Y34" s="20" t="n">
        <v>1298.947</v>
      </c>
    </row>
    <row r="35" customFormat="false" ht="12.75" hidden="false" customHeight="false" outlineLevel="0" collapsed="false">
      <c r="A35" s="19" t="n">
        <v>24</v>
      </c>
      <c r="B35" s="20" t="n">
        <v>1006.537</v>
      </c>
      <c r="C35" s="20" t="n">
        <v>915.677</v>
      </c>
      <c r="D35" s="20" t="n">
        <v>887.797</v>
      </c>
      <c r="E35" s="20" t="n">
        <v>892.987</v>
      </c>
      <c r="F35" s="20" t="n">
        <v>931.867</v>
      </c>
      <c r="G35" s="20" t="n">
        <v>1046.337</v>
      </c>
      <c r="H35" s="20" t="n">
        <v>1318.467</v>
      </c>
      <c r="I35" s="20" t="n">
        <v>1467.197</v>
      </c>
      <c r="J35" s="20" t="n">
        <v>1585.007</v>
      </c>
      <c r="K35" s="20" t="n">
        <v>1644.457</v>
      </c>
      <c r="L35" s="20" t="n">
        <v>1654.067</v>
      </c>
      <c r="M35" s="20" t="n">
        <v>1650.457</v>
      </c>
      <c r="N35" s="20" t="n">
        <v>1623.627</v>
      </c>
      <c r="O35" s="20" t="n">
        <v>1625.857</v>
      </c>
      <c r="P35" s="20" t="n">
        <v>1611.347</v>
      </c>
      <c r="Q35" s="20" t="n">
        <v>1600.267</v>
      </c>
      <c r="R35" s="20" t="n">
        <v>1596.067</v>
      </c>
      <c r="S35" s="20" t="n">
        <v>1620.057</v>
      </c>
      <c r="T35" s="20" t="n">
        <v>1638.667</v>
      </c>
      <c r="U35" s="20" t="n">
        <v>1632.857</v>
      </c>
      <c r="V35" s="20" t="n">
        <v>1587.947</v>
      </c>
      <c r="W35" s="20" t="n">
        <v>1589.077</v>
      </c>
      <c r="X35" s="20" t="n">
        <v>1403.617</v>
      </c>
      <c r="Y35" s="20" t="n">
        <v>1185.197</v>
      </c>
    </row>
    <row r="36" customFormat="false" ht="12.75" hidden="false" customHeight="false" outlineLevel="0" collapsed="false">
      <c r="A36" s="19" t="n">
        <v>25</v>
      </c>
      <c r="B36" s="20" t="n">
        <v>1031.657</v>
      </c>
      <c r="C36" s="20" t="n">
        <v>933.667</v>
      </c>
      <c r="D36" s="20" t="n">
        <v>915.607</v>
      </c>
      <c r="E36" s="20" t="n">
        <v>910.257</v>
      </c>
      <c r="F36" s="20" t="n">
        <v>941.657</v>
      </c>
      <c r="G36" s="20" t="n">
        <v>1050.507</v>
      </c>
      <c r="H36" s="20" t="n">
        <v>1331.427</v>
      </c>
      <c r="I36" s="20" t="n">
        <v>1473.247</v>
      </c>
      <c r="J36" s="20" t="n">
        <v>1607.557</v>
      </c>
      <c r="K36" s="20" t="n">
        <v>1677.827</v>
      </c>
      <c r="L36" s="20" t="n">
        <v>1695.827</v>
      </c>
      <c r="M36" s="20" t="n">
        <v>1682.237</v>
      </c>
      <c r="N36" s="20" t="n">
        <v>1635.057</v>
      </c>
      <c r="O36" s="20" t="n">
        <v>1635.347</v>
      </c>
      <c r="P36" s="20" t="n">
        <v>1623.247</v>
      </c>
      <c r="Q36" s="20" t="n">
        <v>1607.867</v>
      </c>
      <c r="R36" s="20" t="n">
        <v>1589.237</v>
      </c>
      <c r="S36" s="20" t="n">
        <v>1609.037</v>
      </c>
      <c r="T36" s="20" t="n">
        <v>1640.697</v>
      </c>
      <c r="U36" s="20" t="n">
        <v>1644.647</v>
      </c>
      <c r="V36" s="20" t="n">
        <v>1605.047</v>
      </c>
      <c r="W36" s="20" t="n">
        <v>1604.047</v>
      </c>
      <c r="X36" s="20" t="n">
        <v>1417.387</v>
      </c>
      <c r="Y36" s="20" t="n">
        <v>1253.707</v>
      </c>
    </row>
    <row r="37" customFormat="false" ht="12.75" hidden="false" customHeight="false" outlineLevel="0" collapsed="false">
      <c r="A37" s="19" t="n">
        <v>26</v>
      </c>
      <c r="B37" s="20" t="n">
        <v>1142.497</v>
      </c>
      <c r="C37" s="20" t="n">
        <v>1007.697</v>
      </c>
      <c r="D37" s="20" t="n">
        <v>980.967</v>
      </c>
      <c r="E37" s="20" t="n">
        <v>940.677</v>
      </c>
      <c r="F37" s="20" t="n">
        <v>944.717</v>
      </c>
      <c r="G37" s="20" t="n">
        <v>987.717</v>
      </c>
      <c r="H37" s="20" t="n">
        <v>1032.737</v>
      </c>
      <c r="I37" s="20" t="n">
        <v>1267.097</v>
      </c>
      <c r="J37" s="20" t="n">
        <v>1433.857</v>
      </c>
      <c r="K37" s="20" t="n">
        <v>1580.567</v>
      </c>
      <c r="L37" s="20" t="n">
        <v>1628.487</v>
      </c>
      <c r="M37" s="20" t="n">
        <v>1640.307</v>
      </c>
      <c r="N37" s="20" t="n">
        <v>1591.507</v>
      </c>
      <c r="O37" s="20" t="n">
        <v>1601.467</v>
      </c>
      <c r="P37" s="20" t="n">
        <v>1570.467</v>
      </c>
      <c r="Q37" s="20" t="n">
        <v>1596.537</v>
      </c>
      <c r="R37" s="20" t="n">
        <v>1597.877</v>
      </c>
      <c r="S37" s="20" t="n">
        <v>1645.307</v>
      </c>
      <c r="T37" s="20" t="n">
        <v>1655.817</v>
      </c>
      <c r="U37" s="20" t="n">
        <v>1626.877</v>
      </c>
      <c r="V37" s="20" t="n">
        <v>1605.007</v>
      </c>
      <c r="W37" s="20" t="n">
        <v>1557.327</v>
      </c>
      <c r="X37" s="20" t="n">
        <v>1365.847</v>
      </c>
      <c r="Y37" s="20" t="n">
        <v>1139.067</v>
      </c>
    </row>
    <row r="38" customFormat="false" ht="12.75" hidden="false" customHeight="false" outlineLevel="0" collapsed="false">
      <c r="A38" s="19" t="n">
        <v>27</v>
      </c>
      <c r="B38" s="20" t="n">
        <v>1060.407</v>
      </c>
      <c r="C38" s="20" t="n">
        <v>955.317</v>
      </c>
      <c r="D38" s="20" t="n">
        <v>939.477</v>
      </c>
      <c r="E38" s="20" t="n">
        <v>909.897</v>
      </c>
      <c r="F38" s="20" t="n">
        <v>914.297</v>
      </c>
      <c r="G38" s="20" t="n">
        <v>951.777</v>
      </c>
      <c r="H38" s="20" t="n">
        <v>1016.897</v>
      </c>
      <c r="I38" s="20" t="n">
        <v>1044.187</v>
      </c>
      <c r="J38" s="20" t="n">
        <v>1187.737</v>
      </c>
      <c r="K38" s="20" t="n">
        <v>1380.487</v>
      </c>
      <c r="L38" s="20" t="n">
        <v>1534.247</v>
      </c>
      <c r="M38" s="20" t="n">
        <v>1567.697</v>
      </c>
      <c r="N38" s="20" t="n">
        <v>1546.507</v>
      </c>
      <c r="O38" s="20" t="n">
        <v>1570.297</v>
      </c>
      <c r="P38" s="20" t="n">
        <v>1567.377</v>
      </c>
      <c r="Q38" s="20" t="n">
        <v>1571.217</v>
      </c>
      <c r="R38" s="20" t="n">
        <v>1572.367</v>
      </c>
      <c r="S38" s="20" t="n">
        <v>1591.347</v>
      </c>
      <c r="T38" s="20" t="n">
        <v>1644.007</v>
      </c>
      <c r="U38" s="20" t="n">
        <v>1618.587</v>
      </c>
      <c r="V38" s="20" t="n">
        <v>1589.897</v>
      </c>
      <c r="W38" s="20" t="n">
        <v>1540.977</v>
      </c>
      <c r="X38" s="20" t="n">
        <v>1268.007</v>
      </c>
      <c r="Y38" s="20" t="n">
        <v>1139.137</v>
      </c>
    </row>
    <row r="39" customFormat="false" ht="12.75" hidden="false" customHeight="false" outlineLevel="0" collapsed="false">
      <c r="A39" s="19" t="n">
        <v>28</v>
      </c>
      <c r="B39" s="20" t="n">
        <v>979.227</v>
      </c>
      <c r="C39" s="20" t="n">
        <v>891.327</v>
      </c>
      <c r="D39" s="20" t="n">
        <v>873.287</v>
      </c>
      <c r="E39" s="20" t="n">
        <v>860.047</v>
      </c>
      <c r="F39" s="20" t="n">
        <v>909.457</v>
      </c>
      <c r="G39" s="20" t="n">
        <v>1006.457</v>
      </c>
      <c r="H39" s="20" t="n">
        <v>1151.037</v>
      </c>
      <c r="I39" s="20" t="n">
        <v>1351.057</v>
      </c>
      <c r="J39" s="20" t="n">
        <v>1428.547</v>
      </c>
      <c r="K39" s="20" t="n">
        <v>1477.247</v>
      </c>
      <c r="L39" s="20" t="n">
        <v>1502.557</v>
      </c>
      <c r="M39" s="20" t="n">
        <v>1500.987</v>
      </c>
      <c r="N39" s="20" t="n">
        <v>1468.407</v>
      </c>
      <c r="O39" s="20" t="n">
        <v>1474.407</v>
      </c>
      <c r="P39" s="20" t="n">
        <v>1464.757</v>
      </c>
      <c r="Q39" s="20" t="n">
        <v>1451.767</v>
      </c>
      <c r="R39" s="20" t="n">
        <v>1441.397</v>
      </c>
      <c r="S39" s="20" t="n">
        <v>1461.397</v>
      </c>
      <c r="T39" s="20" t="n">
        <v>1476.007</v>
      </c>
      <c r="U39" s="20" t="n">
        <v>1470.987</v>
      </c>
      <c r="V39" s="20" t="n">
        <v>1442.757</v>
      </c>
      <c r="W39" s="20" t="n">
        <v>1441.707</v>
      </c>
      <c r="X39" s="20" t="n">
        <v>1300.617</v>
      </c>
      <c r="Y39" s="20" t="n">
        <v>1136.217</v>
      </c>
    </row>
    <row r="40" customFormat="false" ht="12.75" hidden="false" customHeight="false" outlineLevel="0" collapsed="false">
      <c r="A40" s="19" t="n">
        <v>29</v>
      </c>
      <c r="B40" s="20" t="n">
        <v>1045.337</v>
      </c>
      <c r="C40" s="20" t="n">
        <v>974.037</v>
      </c>
      <c r="D40" s="20" t="n">
        <v>952.837</v>
      </c>
      <c r="E40" s="20" t="n">
        <v>952.757</v>
      </c>
      <c r="F40" s="20" t="n">
        <v>990.937</v>
      </c>
      <c r="G40" s="20" t="n">
        <v>1081.467</v>
      </c>
      <c r="H40" s="20" t="n">
        <v>1326.287</v>
      </c>
      <c r="I40" s="20" t="n">
        <v>1449.267</v>
      </c>
      <c r="J40" s="20" t="n">
        <v>1565.147</v>
      </c>
      <c r="K40" s="20" t="n">
        <v>1610.217</v>
      </c>
      <c r="L40" s="20" t="n">
        <v>1635.907</v>
      </c>
      <c r="M40" s="20" t="n">
        <v>1634.297</v>
      </c>
      <c r="N40" s="20" t="n">
        <v>1604.797</v>
      </c>
      <c r="O40" s="20" t="n">
        <v>1607.897</v>
      </c>
      <c r="P40" s="20" t="n">
        <v>1610.787</v>
      </c>
      <c r="Q40" s="20" t="n">
        <v>1607.207</v>
      </c>
      <c r="R40" s="20" t="n">
        <v>1591.757</v>
      </c>
      <c r="S40" s="20" t="n">
        <v>1600.797</v>
      </c>
      <c r="T40" s="20" t="n">
        <v>1619.687</v>
      </c>
      <c r="U40" s="20" t="n">
        <v>1618.947</v>
      </c>
      <c r="V40" s="20" t="n">
        <v>1577.927</v>
      </c>
      <c r="W40" s="20" t="n">
        <v>1614.997</v>
      </c>
      <c r="X40" s="20" t="n">
        <v>1450.077</v>
      </c>
      <c r="Y40" s="20" t="n">
        <v>1393.797</v>
      </c>
    </row>
    <row r="41" customFormat="false" ht="12.75" hidden="false" customHeight="false" outlineLevel="0" collapsed="false">
      <c r="A41" s="19" t="n">
        <v>30</v>
      </c>
      <c r="B41" s="20" t="n">
        <v>1067.017</v>
      </c>
      <c r="C41" s="20" t="n">
        <v>1014.347</v>
      </c>
      <c r="D41" s="20" t="n">
        <v>968.467</v>
      </c>
      <c r="E41" s="20" t="n">
        <v>966.657</v>
      </c>
      <c r="F41" s="20" t="n">
        <v>1010.077</v>
      </c>
      <c r="G41" s="20" t="n">
        <v>1107.667</v>
      </c>
      <c r="H41" s="20" t="n">
        <v>1335.257</v>
      </c>
      <c r="I41" s="20" t="n">
        <v>1499.457</v>
      </c>
      <c r="J41" s="20" t="n">
        <v>1607.957</v>
      </c>
      <c r="K41" s="20" t="n">
        <v>1652.177</v>
      </c>
      <c r="L41" s="20" t="n">
        <v>1674.097</v>
      </c>
      <c r="M41" s="20" t="n">
        <v>1674.277</v>
      </c>
      <c r="N41" s="20" t="n">
        <v>1645.437</v>
      </c>
      <c r="O41" s="20" t="n">
        <v>1659.057</v>
      </c>
      <c r="P41" s="20" t="n">
        <v>1650.737</v>
      </c>
      <c r="Q41" s="20" t="n">
        <v>1635.427</v>
      </c>
      <c r="R41" s="20" t="n">
        <v>1620.147</v>
      </c>
      <c r="S41" s="20" t="n">
        <v>1626.377</v>
      </c>
      <c r="T41" s="20" t="n">
        <v>1642.817</v>
      </c>
      <c r="U41" s="20" t="n">
        <v>1637.137</v>
      </c>
      <c r="V41" s="20" t="n">
        <v>1602.587</v>
      </c>
      <c r="W41" s="20" t="n">
        <v>1620.397</v>
      </c>
      <c r="X41" s="20" t="n">
        <v>1447.247</v>
      </c>
      <c r="Y41" s="20" t="n">
        <v>1354.127</v>
      </c>
    </row>
    <row r="42" customFormat="false" ht="12.75" hidden="false" customHeight="false" outlineLevel="0" collapsed="false">
      <c r="A42" s="19" t="n">
        <v>31</v>
      </c>
      <c r="B42" s="20" t="n">
        <v>1027.487</v>
      </c>
      <c r="C42" s="20" t="n">
        <v>971.507</v>
      </c>
      <c r="D42" s="20" t="n">
        <v>934.817</v>
      </c>
      <c r="E42" s="20" t="n">
        <v>936.447</v>
      </c>
      <c r="F42" s="20" t="n">
        <v>977.627</v>
      </c>
      <c r="G42" s="20" t="n">
        <v>1041.747</v>
      </c>
      <c r="H42" s="20" t="n">
        <v>1314.467</v>
      </c>
      <c r="I42" s="20" t="n">
        <v>1439.607</v>
      </c>
      <c r="J42" s="20" t="n">
        <v>1518.577</v>
      </c>
      <c r="K42" s="20" t="n">
        <v>1555.537</v>
      </c>
      <c r="L42" s="20" t="n">
        <v>1579.467</v>
      </c>
      <c r="M42" s="20" t="n">
        <v>1585.587</v>
      </c>
      <c r="N42" s="20" t="n">
        <v>1557.407</v>
      </c>
      <c r="O42" s="20" t="n">
        <v>1560.027</v>
      </c>
      <c r="P42" s="20" t="n">
        <v>1557.347</v>
      </c>
      <c r="Q42" s="20" t="n">
        <v>1552.027</v>
      </c>
      <c r="R42" s="20" t="n">
        <v>1533.897</v>
      </c>
      <c r="S42" s="20" t="n">
        <v>1538.057</v>
      </c>
      <c r="T42" s="20" t="n">
        <v>1551.927</v>
      </c>
      <c r="U42" s="20" t="n">
        <v>1551.287</v>
      </c>
      <c r="V42" s="20" t="n">
        <v>1535.327</v>
      </c>
      <c r="W42" s="20" t="n">
        <v>1543.947</v>
      </c>
      <c r="X42" s="20" t="n">
        <v>1412.777</v>
      </c>
      <c r="Y42" s="20" t="n">
        <v>1226.727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24" customFormat="true" ht="27" hidden="false" customHeight="true" outlineLevel="0" collapsed="false">
      <c r="A44" s="23" t="s">
        <v>16</v>
      </c>
      <c r="B44" s="23" t="s">
        <v>42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4" customFormat="true" ht="25.5" hidden="false" customHeight="false" outlineLevel="0" collapsed="false">
      <c r="A45" s="23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24" customFormat="true" ht="12.75" hidden="false" customHeight="false" outlineLevel="0" collapsed="false">
      <c r="A46" s="19" t="n">
        <v>1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.01</v>
      </c>
      <c r="W46" s="25" t="n">
        <v>0</v>
      </c>
      <c r="X46" s="25" t="n">
        <v>0</v>
      </c>
      <c r="Y46" s="25" t="n">
        <v>0</v>
      </c>
    </row>
    <row r="47" s="24" customFormat="true" ht="12.75" hidden="false" customHeight="false" outlineLevel="0" collapsed="false">
      <c r="A47" s="19" t="n">
        <v>2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23.28</v>
      </c>
      <c r="J47" s="25" t="n">
        <v>54.47</v>
      </c>
      <c r="K47" s="25" t="n">
        <v>38.57</v>
      </c>
      <c r="L47" s="25" t="n">
        <v>24.7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</row>
    <row r="48" s="24" customFormat="true" ht="12.75" hidden="false" customHeight="false" outlineLevel="0" collapsed="false">
      <c r="A48" s="19" t="n">
        <v>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6.85</v>
      </c>
      <c r="H48" s="25" t="n">
        <v>37.66</v>
      </c>
      <c r="I48" s="25" t="n">
        <v>0</v>
      </c>
      <c r="J48" s="25" t="n">
        <v>7.29</v>
      </c>
      <c r="K48" s="25" t="n">
        <v>121.95</v>
      </c>
      <c r="L48" s="25" t="n">
        <v>33.69</v>
      </c>
      <c r="M48" s="25" t="n">
        <v>38.11</v>
      </c>
      <c r="N48" s="25" t="n">
        <v>54.02</v>
      </c>
      <c r="O48" s="25" t="n">
        <v>55.84</v>
      </c>
      <c r="P48" s="25" t="n">
        <v>66.36</v>
      </c>
      <c r="Q48" s="25" t="n">
        <v>65.24</v>
      </c>
      <c r="R48" s="25" t="n">
        <v>80.99</v>
      </c>
      <c r="S48" s="25" t="n">
        <v>73.85</v>
      </c>
      <c r="T48" s="25" t="n">
        <v>151.07</v>
      </c>
      <c r="U48" s="25" t="n">
        <v>59.49</v>
      </c>
      <c r="V48" s="25" t="n">
        <v>13.91</v>
      </c>
      <c r="W48" s="25" t="n">
        <v>0</v>
      </c>
      <c r="X48" s="25" t="n">
        <v>0</v>
      </c>
      <c r="Y48" s="25" t="n">
        <v>0</v>
      </c>
    </row>
    <row r="49" s="24" customFormat="true" ht="12.75" hidden="false" customHeight="false" outlineLevel="0" collapsed="false">
      <c r="A49" s="19" t="n">
        <v>4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16.44</v>
      </c>
      <c r="I49" s="25" t="n">
        <v>41.54</v>
      </c>
      <c r="J49" s="25" t="n">
        <v>16.12</v>
      </c>
      <c r="K49" s="25" t="n">
        <v>114.55</v>
      </c>
      <c r="L49" s="25" t="n">
        <v>2.89</v>
      </c>
      <c r="M49" s="25" t="n">
        <v>9.78</v>
      </c>
      <c r="N49" s="25" t="n">
        <v>0</v>
      </c>
      <c r="O49" s="25" t="n">
        <v>107.94</v>
      </c>
      <c r="P49" s="25" t="n">
        <v>32.07</v>
      </c>
      <c r="Q49" s="25" t="n">
        <v>111.15</v>
      </c>
      <c r="R49" s="25" t="n">
        <v>98.74</v>
      </c>
      <c r="S49" s="25" t="n">
        <v>0.01</v>
      </c>
      <c r="T49" s="25" t="n">
        <v>0.01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</row>
    <row r="50" s="24" customFormat="true" ht="12.75" hidden="false" customHeight="false" outlineLevel="0" collapsed="false">
      <c r="A50" s="19" t="n">
        <v>5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5.46</v>
      </c>
      <c r="H50" s="25" t="n">
        <v>12.36</v>
      </c>
      <c r="I50" s="25" t="n">
        <v>17.07</v>
      </c>
      <c r="J50" s="25" t="n">
        <v>71.04</v>
      </c>
      <c r="K50" s="25" t="n">
        <v>78.56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.01</v>
      </c>
      <c r="V50" s="25" t="n">
        <v>0</v>
      </c>
      <c r="W50" s="25" t="n">
        <v>0</v>
      </c>
      <c r="X50" s="25" t="n">
        <v>0</v>
      </c>
      <c r="Y50" s="25" t="n">
        <v>0</v>
      </c>
    </row>
    <row r="51" s="24" customFormat="true" ht="12.75" hidden="false" customHeight="false" outlineLevel="0" collapsed="false">
      <c r="A51" s="19" t="n">
        <v>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.56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.01</v>
      </c>
      <c r="U51" s="25" t="n">
        <v>0.01</v>
      </c>
      <c r="V51" s="25" t="n">
        <v>0</v>
      </c>
      <c r="W51" s="25" t="n">
        <v>0</v>
      </c>
      <c r="X51" s="25" t="n">
        <v>0</v>
      </c>
      <c r="Y51" s="25" t="n">
        <v>0</v>
      </c>
    </row>
    <row r="52" s="24" customFormat="true" ht="12.75" hidden="false" customHeight="false" outlineLevel="0" collapsed="false">
      <c r="A52" s="19" t="n">
        <v>7</v>
      </c>
      <c r="B52" s="25" t="n">
        <v>0</v>
      </c>
      <c r="C52" s="25" t="n">
        <v>0</v>
      </c>
      <c r="D52" s="25" t="n">
        <v>0</v>
      </c>
      <c r="E52" s="25" t="n">
        <v>20.37</v>
      </c>
      <c r="F52" s="25" t="n">
        <v>63.95</v>
      </c>
      <c r="G52" s="25" t="n">
        <v>97.47</v>
      </c>
      <c r="H52" s="25" t="n">
        <v>98.55</v>
      </c>
      <c r="I52" s="25" t="n">
        <v>156.87</v>
      </c>
      <c r="J52" s="25" t="n">
        <v>167.13</v>
      </c>
      <c r="K52" s="25" t="n">
        <v>219.67</v>
      </c>
      <c r="L52" s="25" t="n">
        <v>41.46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.01</v>
      </c>
      <c r="X52" s="25" t="n">
        <v>0</v>
      </c>
      <c r="Y52" s="25" t="n">
        <v>0</v>
      </c>
    </row>
    <row r="53" s="24" customFormat="true" ht="12.75" hidden="false" customHeight="false" outlineLevel="0" collapsed="false">
      <c r="A53" s="19" t="n">
        <v>8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7.81</v>
      </c>
      <c r="G53" s="25" t="n">
        <v>60.02</v>
      </c>
      <c r="H53" s="25" t="n">
        <v>13.7</v>
      </c>
      <c r="I53" s="25" t="n">
        <v>7.52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</row>
    <row r="54" s="24" customFormat="true" ht="12.75" hidden="false" customHeight="false" outlineLevel="0" collapsed="false">
      <c r="A54" s="19" t="n">
        <v>9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15.69</v>
      </c>
      <c r="H54" s="25" t="n">
        <v>47.7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.01</v>
      </c>
      <c r="X54" s="25" t="n">
        <v>0</v>
      </c>
      <c r="Y54" s="25" t="n">
        <v>0</v>
      </c>
    </row>
    <row r="55" s="24" customFormat="true" ht="12.75" hidden="false" customHeight="false" outlineLevel="0" collapsed="false">
      <c r="A55" s="19" t="n">
        <v>10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11.63</v>
      </c>
      <c r="H55" s="25" t="n">
        <v>71.68</v>
      </c>
      <c r="I55" s="25" t="n">
        <v>41.63</v>
      </c>
      <c r="J55" s="25" t="n">
        <v>70.59</v>
      </c>
      <c r="K55" s="25" t="n">
        <v>63.87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.01</v>
      </c>
      <c r="X55" s="25" t="n">
        <v>0</v>
      </c>
      <c r="Y55" s="25" t="n">
        <v>0</v>
      </c>
    </row>
    <row r="56" s="24" customFormat="true" ht="12.75" hidden="false" customHeight="false" outlineLevel="0" collapsed="false">
      <c r="A56" s="19" t="n">
        <v>11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20.68</v>
      </c>
      <c r="G56" s="25" t="n">
        <v>135.88</v>
      </c>
      <c r="H56" s="25" t="n">
        <v>276.71</v>
      </c>
      <c r="I56" s="25" t="n">
        <v>168</v>
      </c>
      <c r="J56" s="25" t="n">
        <v>84.75</v>
      </c>
      <c r="K56" s="25" t="n">
        <v>68.41</v>
      </c>
      <c r="L56" s="25" t="n">
        <v>15.39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.01</v>
      </c>
      <c r="V56" s="25" t="n">
        <v>0.01</v>
      </c>
      <c r="W56" s="25" t="n">
        <v>0</v>
      </c>
      <c r="X56" s="25" t="n">
        <v>0</v>
      </c>
      <c r="Y56" s="25" t="n">
        <v>0</v>
      </c>
    </row>
    <row r="57" s="24" customFormat="true" ht="12.75" hidden="false" customHeight="false" outlineLevel="0" collapsed="false">
      <c r="A57" s="19" t="n">
        <v>12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44.96</v>
      </c>
      <c r="I57" s="25" t="n">
        <v>21.98</v>
      </c>
      <c r="J57" s="25" t="n">
        <v>149.08</v>
      </c>
      <c r="K57" s="25" t="n">
        <v>65.82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</row>
    <row r="58" s="24" customFormat="true" ht="12.75" hidden="false" customHeight="false" outlineLevel="0" collapsed="false">
      <c r="A58" s="19" t="n">
        <v>13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</row>
    <row r="59" s="24" customFormat="true" ht="12.75" hidden="false" customHeight="false" outlineLevel="0" collapsed="false">
      <c r="A59" s="19" t="n">
        <v>1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52.55</v>
      </c>
      <c r="H59" s="25" t="n">
        <v>0</v>
      </c>
      <c r="I59" s="25" t="n">
        <v>0</v>
      </c>
      <c r="J59" s="25" t="n">
        <v>12.89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.01</v>
      </c>
      <c r="X59" s="25" t="n">
        <v>0</v>
      </c>
      <c r="Y59" s="25" t="n">
        <v>0</v>
      </c>
    </row>
    <row r="60" s="24" customFormat="true" ht="12.75" hidden="false" customHeight="false" outlineLevel="0" collapsed="false">
      <c r="A60" s="19" t="n">
        <v>15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10.04</v>
      </c>
      <c r="G60" s="25" t="n">
        <v>7.83</v>
      </c>
      <c r="H60" s="25" t="n">
        <v>26.43</v>
      </c>
      <c r="I60" s="25" t="n">
        <v>49.8</v>
      </c>
      <c r="J60" s="25" t="n">
        <v>29.17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.01</v>
      </c>
      <c r="T60" s="25" t="n">
        <v>0.01</v>
      </c>
      <c r="U60" s="25" t="n">
        <v>0.01</v>
      </c>
      <c r="V60" s="25" t="n">
        <v>0.01</v>
      </c>
      <c r="W60" s="25" t="n">
        <v>0</v>
      </c>
      <c r="X60" s="25" t="n">
        <v>0</v>
      </c>
      <c r="Y60" s="25" t="n">
        <v>0</v>
      </c>
    </row>
    <row r="61" s="24" customFormat="true" ht="12.75" hidden="false" customHeight="false" outlineLevel="0" collapsed="false">
      <c r="A61" s="19" t="n">
        <v>16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34.5</v>
      </c>
      <c r="H61" s="25" t="n">
        <v>123.34</v>
      </c>
      <c r="I61" s="25" t="n">
        <v>65.76</v>
      </c>
      <c r="J61" s="25" t="n">
        <v>80.87</v>
      </c>
      <c r="K61" s="25" t="n">
        <v>27.97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.01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s="24" customFormat="true" ht="12.75" hidden="false" customHeight="false" outlineLevel="0" collapsed="false">
      <c r="A62" s="19" t="n">
        <v>17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40.96</v>
      </c>
      <c r="H62" s="25" t="n">
        <v>116.25</v>
      </c>
      <c r="I62" s="25" t="n">
        <v>48.6</v>
      </c>
      <c r="J62" s="25" t="n">
        <v>76.45</v>
      </c>
      <c r="K62" s="25" t="n">
        <v>33.9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.01</v>
      </c>
      <c r="V62" s="25" t="n">
        <v>0.01</v>
      </c>
      <c r="W62" s="25" t="n">
        <v>0.01</v>
      </c>
      <c r="X62" s="25" t="n">
        <v>0</v>
      </c>
      <c r="Y62" s="25" t="n">
        <v>0</v>
      </c>
    </row>
    <row r="63" s="24" customFormat="true" ht="12.75" hidden="false" customHeight="false" outlineLevel="0" collapsed="false">
      <c r="A63" s="19" t="n">
        <v>18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43.05</v>
      </c>
      <c r="H63" s="25" t="n">
        <v>218.88</v>
      </c>
      <c r="I63" s="25" t="n">
        <v>130.06</v>
      </c>
      <c r="J63" s="25" t="n">
        <v>52.87</v>
      </c>
      <c r="K63" s="25" t="n">
        <v>48.19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s="24" customFormat="true" ht="12.75" hidden="false" customHeight="false" outlineLevel="0" collapsed="false">
      <c r="A64" s="19" t="n">
        <v>19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7.23</v>
      </c>
      <c r="I64" s="25" t="n">
        <v>11.28</v>
      </c>
      <c r="J64" s="25" t="n">
        <v>59.11</v>
      </c>
      <c r="K64" s="25" t="n">
        <v>70.25</v>
      </c>
      <c r="L64" s="25" t="n">
        <v>83.21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.01</v>
      </c>
      <c r="W64" s="25" t="n">
        <v>0</v>
      </c>
      <c r="X64" s="25" t="n">
        <v>0</v>
      </c>
      <c r="Y64" s="25" t="n">
        <v>0</v>
      </c>
    </row>
    <row r="65" s="24" customFormat="true" ht="12.75" hidden="false" customHeight="false" outlineLevel="0" collapsed="false">
      <c r="A65" s="19" t="n">
        <v>20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44.94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.01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s="24" customFormat="true" ht="12.75" hidden="false" customHeight="false" outlineLevel="0" collapsed="false">
      <c r="A66" s="19" t="n">
        <v>21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57.12</v>
      </c>
      <c r="H66" s="25" t="n">
        <v>145.35</v>
      </c>
      <c r="I66" s="25" t="n">
        <v>141.09</v>
      </c>
      <c r="J66" s="25" t="n">
        <v>107.63</v>
      </c>
      <c r="K66" s="25" t="n">
        <v>94.4</v>
      </c>
      <c r="L66" s="25" t="n">
        <v>49.4</v>
      </c>
      <c r="M66" s="25" t="n">
        <v>48.65</v>
      </c>
      <c r="N66" s="25" t="n">
        <v>55.99</v>
      </c>
      <c r="O66" s="25" t="n">
        <v>45.55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.01</v>
      </c>
      <c r="V66" s="25" t="n">
        <v>0.01</v>
      </c>
      <c r="W66" s="25" t="n">
        <v>0.01</v>
      </c>
      <c r="X66" s="25" t="n">
        <v>0</v>
      </c>
      <c r="Y66" s="25" t="n">
        <v>0</v>
      </c>
    </row>
    <row r="67" s="24" customFormat="true" ht="12.75" hidden="false" customHeight="false" outlineLevel="0" collapsed="false">
      <c r="A67" s="19" t="n">
        <v>22</v>
      </c>
      <c r="B67" s="25" t="n">
        <v>0</v>
      </c>
      <c r="C67" s="25" t="n">
        <v>0</v>
      </c>
      <c r="D67" s="25" t="n">
        <v>0</v>
      </c>
      <c r="E67" s="25" t="n">
        <v>14.21</v>
      </c>
      <c r="F67" s="25" t="n">
        <v>86.45</v>
      </c>
      <c r="G67" s="25" t="n">
        <v>201.88</v>
      </c>
      <c r="H67" s="25" t="n">
        <v>266.81</v>
      </c>
      <c r="I67" s="25" t="n">
        <v>270.64</v>
      </c>
      <c r="J67" s="25" t="n">
        <v>195.85</v>
      </c>
      <c r="K67" s="25" t="n">
        <v>184.25</v>
      </c>
      <c r="L67" s="25" t="n">
        <v>118.57</v>
      </c>
      <c r="M67" s="25" t="n">
        <v>72.85</v>
      </c>
      <c r="N67" s="25" t="n">
        <v>60.17</v>
      </c>
      <c r="O67" s="25" t="n">
        <v>42.09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.01</v>
      </c>
      <c r="W67" s="25" t="n">
        <v>0</v>
      </c>
      <c r="X67" s="25" t="n">
        <v>0</v>
      </c>
      <c r="Y67" s="25" t="n">
        <v>0</v>
      </c>
    </row>
    <row r="68" s="24" customFormat="true" ht="12.75" hidden="false" customHeight="false" outlineLevel="0" collapsed="false">
      <c r="A68" s="19" t="n">
        <v>23</v>
      </c>
      <c r="B68" s="25" t="n">
        <v>0</v>
      </c>
      <c r="C68" s="25" t="n">
        <v>0</v>
      </c>
      <c r="D68" s="25" t="n">
        <v>0</v>
      </c>
      <c r="E68" s="25" t="n">
        <v>27.98</v>
      </c>
      <c r="F68" s="25" t="n">
        <v>75.5</v>
      </c>
      <c r="G68" s="25" t="n">
        <v>197.95</v>
      </c>
      <c r="H68" s="25" t="n">
        <v>358.66</v>
      </c>
      <c r="I68" s="25" t="n">
        <v>197.68</v>
      </c>
      <c r="J68" s="25" t="n">
        <v>184.3</v>
      </c>
      <c r="K68" s="25" t="n">
        <v>187.64</v>
      </c>
      <c r="L68" s="25" t="n">
        <v>127.99</v>
      </c>
      <c r="M68" s="25" t="n">
        <v>104.89</v>
      </c>
      <c r="N68" s="25" t="n">
        <v>107.42</v>
      </c>
      <c r="O68" s="25" t="n">
        <v>102.85</v>
      </c>
      <c r="P68" s="25" t="n">
        <v>63.47</v>
      </c>
      <c r="Q68" s="25" t="n">
        <v>9.48</v>
      </c>
      <c r="R68" s="25" t="n">
        <v>4.08</v>
      </c>
      <c r="S68" s="25" t="n">
        <v>32.74</v>
      </c>
      <c r="T68" s="25" t="n">
        <v>0</v>
      </c>
      <c r="U68" s="25" t="n">
        <v>0</v>
      </c>
      <c r="V68" s="25" t="n">
        <v>0.01</v>
      </c>
      <c r="W68" s="25" t="n">
        <v>0</v>
      </c>
      <c r="X68" s="25" t="n">
        <v>0</v>
      </c>
      <c r="Y68" s="25" t="n">
        <v>0</v>
      </c>
    </row>
    <row r="69" s="24" customFormat="true" ht="12.75" hidden="false" customHeight="false" outlineLevel="0" collapsed="false">
      <c r="A69" s="19" t="n">
        <v>24</v>
      </c>
      <c r="B69" s="25" t="n">
        <v>12.06</v>
      </c>
      <c r="C69" s="25" t="n">
        <v>0</v>
      </c>
      <c r="D69" s="25" t="n">
        <v>0</v>
      </c>
      <c r="E69" s="25" t="n">
        <v>0</v>
      </c>
      <c r="F69" s="25" t="n">
        <v>150.22</v>
      </c>
      <c r="G69" s="25" t="n">
        <v>236.31</v>
      </c>
      <c r="H69" s="25" t="n">
        <v>199.78</v>
      </c>
      <c r="I69" s="25" t="n">
        <v>163.84</v>
      </c>
      <c r="J69" s="25" t="n">
        <v>121.75</v>
      </c>
      <c r="K69" s="25" t="n">
        <v>69.81</v>
      </c>
      <c r="L69" s="25" t="n">
        <v>0</v>
      </c>
      <c r="M69" s="25" t="n">
        <v>0</v>
      </c>
      <c r="N69" s="25" t="n">
        <v>36.75</v>
      </c>
      <c r="O69" s="25" t="n">
        <v>26.07</v>
      </c>
      <c r="P69" s="25" t="n">
        <v>21.24</v>
      </c>
      <c r="Q69" s="25" t="n">
        <v>22.54</v>
      </c>
      <c r="R69" s="25" t="n">
        <v>12.23</v>
      </c>
      <c r="S69" s="25" t="n">
        <v>26.9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</row>
    <row r="70" s="24" customFormat="true" ht="12.75" hidden="false" customHeight="false" outlineLevel="0" collapsed="false">
      <c r="A70" s="19" t="n">
        <v>25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17.14</v>
      </c>
      <c r="G70" s="25" t="n">
        <v>0.89</v>
      </c>
      <c r="H70" s="25" t="n">
        <v>101.67</v>
      </c>
      <c r="I70" s="25" t="n">
        <v>176.38</v>
      </c>
      <c r="J70" s="25" t="n">
        <v>104.81</v>
      </c>
      <c r="K70" s="25" t="n">
        <v>15.42</v>
      </c>
      <c r="L70" s="25" t="n">
        <v>0</v>
      </c>
      <c r="M70" s="25" t="n">
        <v>0</v>
      </c>
      <c r="N70" s="25" t="n">
        <v>11.55</v>
      </c>
      <c r="O70" s="25" t="n">
        <v>15.58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.01</v>
      </c>
      <c r="U70" s="25" t="n">
        <v>0</v>
      </c>
      <c r="V70" s="25" t="n">
        <v>0.01</v>
      </c>
      <c r="W70" s="25" t="n">
        <v>0</v>
      </c>
      <c r="X70" s="25" t="n">
        <v>0</v>
      </c>
      <c r="Y70" s="25" t="n">
        <v>0</v>
      </c>
    </row>
    <row r="71" s="24" customFormat="true" ht="12.75" hidden="false" customHeight="false" outlineLevel="0" collapsed="false">
      <c r="A71" s="19" t="n">
        <v>26</v>
      </c>
      <c r="B71" s="25" t="n">
        <v>0</v>
      </c>
      <c r="C71" s="25" t="n">
        <v>0</v>
      </c>
      <c r="D71" s="25" t="n">
        <v>0</v>
      </c>
      <c r="E71" s="25" t="n">
        <v>23.43</v>
      </c>
      <c r="F71" s="25" t="n">
        <v>76.15</v>
      </c>
      <c r="G71" s="25" t="n">
        <v>60.5</v>
      </c>
      <c r="H71" s="25" t="n">
        <v>37.17</v>
      </c>
      <c r="I71" s="25" t="n">
        <v>0</v>
      </c>
      <c r="J71" s="25" t="n">
        <v>155</v>
      </c>
      <c r="K71" s="25" t="n">
        <v>84.16</v>
      </c>
      <c r="L71" s="25" t="n">
        <v>40.62</v>
      </c>
      <c r="M71" s="25" t="n">
        <v>21.92</v>
      </c>
      <c r="N71" s="25" t="n">
        <v>42.82</v>
      </c>
      <c r="O71" s="25" t="n">
        <v>39.3</v>
      </c>
      <c r="P71" s="25" t="n">
        <v>86.5</v>
      </c>
      <c r="Q71" s="25" t="n">
        <v>93.13</v>
      </c>
      <c r="R71" s="25" t="n">
        <v>107.14</v>
      </c>
      <c r="S71" s="25" t="n">
        <v>109.79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s="24" customFormat="true" ht="12.75" hidden="false" customHeight="false" outlineLevel="0" collapsed="false">
      <c r="A72" s="19" t="n">
        <v>27</v>
      </c>
      <c r="B72" s="25" t="n">
        <v>0</v>
      </c>
      <c r="C72" s="25" t="n">
        <v>1.98</v>
      </c>
      <c r="D72" s="25" t="n">
        <v>16.8</v>
      </c>
      <c r="E72" s="25" t="n">
        <v>43.91</v>
      </c>
      <c r="F72" s="25" t="n">
        <v>57.59</v>
      </c>
      <c r="G72" s="25" t="n">
        <v>77.49</v>
      </c>
      <c r="H72" s="25" t="n">
        <v>186.63</v>
      </c>
      <c r="I72" s="25" t="n">
        <v>152.62</v>
      </c>
      <c r="J72" s="25" t="n">
        <v>200.02</v>
      </c>
      <c r="K72" s="25" t="n">
        <v>128.14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</row>
    <row r="73" s="24" customFormat="true" ht="12.75" hidden="false" customHeight="false" outlineLevel="0" collapsed="false">
      <c r="A73" s="19" t="n">
        <v>28</v>
      </c>
      <c r="B73" s="25" t="n">
        <v>0</v>
      </c>
      <c r="C73" s="25" t="n">
        <v>3.45</v>
      </c>
      <c r="D73" s="25" t="n">
        <v>0.93</v>
      </c>
      <c r="E73" s="25" t="n">
        <v>39.75</v>
      </c>
      <c r="F73" s="25" t="n">
        <v>82.56</v>
      </c>
      <c r="G73" s="25" t="n">
        <v>179.82</v>
      </c>
      <c r="H73" s="25" t="n">
        <v>289.02</v>
      </c>
      <c r="I73" s="25" t="n">
        <v>204.71</v>
      </c>
      <c r="J73" s="25" t="n">
        <v>197.46</v>
      </c>
      <c r="K73" s="25" t="n">
        <v>177.43</v>
      </c>
      <c r="L73" s="25" t="n">
        <v>129.09</v>
      </c>
      <c r="M73" s="25" t="n">
        <v>115.53</v>
      </c>
      <c r="N73" s="25" t="n">
        <v>153.08</v>
      </c>
      <c r="O73" s="25" t="n">
        <v>152.08</v>
      </c>
      <c r="P73" s="25" t="n">
        <v>150.63</v>
      </c>
      <c r="Q73" s="25" t="n">
        <v>105.78</v>
      </c>
      <c r="R73" s="25" t="n">
        <v>90.76</v>
      </c>
      <c r="S73" s="25" t="n">
        <v>71.19</v>
      </c>
      <c r="T73" s="25" t="n">
        <v>32.4</v>
      </c>
      <c r="U73" s="25" t="n">
        <v>0</v>
      </c>
      <c r="V73" s="25" t="n">
        <v>0</v>
      </c>
      <c r="W73" s="25" t="n">
        <v>0.01</v>
      </c>
      <c r="X73" s="25" t="n">
        <v>0</v>
      </c>
      <c r="Y73" s="25" t="n">
        <v>0</v>
      </c>
    </row>
    <row r="74" s="24" customFormat="true" ht="12.75" hidden="false" customHeight="false" outlineLevel="0" collapsed="false">
      <c r="A74" s="19" t="n">
        <v>29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13.25</v>
      </c>
      <c r="G74" s="25" t="n">
        <v>81.46</v>
      </c>
      <c r="H74" s="25" t="n">
        <v>73.57</v>
      </c>
      <c r="I74" s="25" t="n">
        <v>82.8</v>
      </c>
      <c r="J74" s="25" t="n">
        <v>33.6</v>
      </c>
      <c r="K74" s="25" t="n">
        <v>20.16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.01</v>
      </c>
      <c r="U74" s="25" t="n">
        <v>0</v>
      </c>
      <c r="V74" s="25" t="n">
        <v>0.01</v>
      </c>
      <c r="W74" s="25" t="n">
        <v>0</v>
      </c>
      <c r="X74" s="25" t="n">
        <v>0</v>
      </c>
      <c r="Y74" s="25" t="n">
        <v>0</v>
      </c>
    </row>
    <row r="75" s="24" customFormat="true" ht="12.75" hidden="false" customHeight="false" outlineLevel="0" collapsed="false">
      <c r="A75" s="19" t="n">
        <v>30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5.22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.01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s="24" customFormat="true" ht="12.75" hidden="false" customHeight="false" outlineLevel="0" collapsed="false">
      <c r="A76" s="19" t="n">
        <v>3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5.99</v>
      </c>
      <c r="G76" s="25" t="n">
        <v>89.49</v>
      </c>
      <c r="H76" s="25" t="n">
        <v>43.11</v>
      </c>
      <c r="I76" s="25" t="n">
        <v>3.3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.01</v>
      </c>
      <c r="U76" s="25" t="n">
        <v>0.01</v>
      </c>
      <c r="V76" s="25" t="n">
        <v>0</v>
      </c>
      <c r="W76" s="25" t="n">
        <v>0.01</v>
      </c>
      <c r="X76" s="25" t="n">
        <v>0</v>
      </c>
      <c r="Y76" s="25" t="n">
        <v>0</v>
      </c>
    </row>
    <row r="77" s="24" customFormat="tru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4" customFormat="true" ht="28.5" hidden="false" customHeight="true" outlineLevel="0" collapsed="false">
      <c r="A78" s="18" t="s">
        <v>16</v>
      </c>
      <c r="B78" s="18" t="s">
        <v>4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4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24" customFormat="true" ht="12.75" hidden="false" customHeight="false" outlineLevel="0" collapsed="false">
      <c r="A80" s="26" t="n">
        <v>1</v>
      </c>
      <c r="B80" s="25" t="n">
        <v>1047.96</v>
      </c>
      <c r="C80" s="25" t="n">
        <v>319.5</v>
      </c>
      <c r="D80" s="25" t="n">
        <v>349.03</v>
      </c>
      <c r="E80" s="25" t="n">
        <v>479.08</v>
      </c>
      <c r="F80" s="25" t="n">
        <v>438.36</v>
      </c>
      <c r="G80" s="25" t="n">
        <v>235.64</v>
      </c>
      <c r="H80" s="25" t="n">
        <v>337.79</v>
      </c>
      <c r="I80" s="25" t="n">
        <v>349.87</v>
      </c>
      <c r="J80" s="25" t="n">
        <v>260.72</v>
      </c>
      <c r="K80" s="25" t="n">
        <v>316.93</v>
      </c>
      <c r="L80" s="25" t="n">
        <v>201.61</v>
      </c>
      <c r="M80" s="25" t="n">
        <v>250.29</v>
      </c>
      <c r="N80" s="25" t="n">
        <v>175.45</v>
      </c>
      <c r="O80" s="25" t="n">
        <v>187.66</v>
      </c>
      <c r="P80" s="25" t="n">
        <v>241.68</v>
      </c>
      <c r="Q80" s="25" t="n">
        <v>246.68</v>
      </c>
      <c r="R80" s="25" t="n">
        <v>288.34</v>
      </c>
      <c r="S80" s="25" t="n">
        <v>287.78</v>
      </c>
      <c r="T80" s="25" t="n">
        <v>338.14</v>
      </c>
      <c r="U80" s="25" t="n">
        <v>399.53</v>
      </c>
      <c r="V80" s="25" t="n">
        <v>455.9</v>
      </c>
      <c r="W80" s="25" t="n">
        <v>582.62</v>
      </c>
      <c r="X80" s="25" t="n">
        <v>816.54</v>
      </c>
      <c r="Y80" s="25" t="n">
        <v>549.82</v>
      </c>
    </row>
    <row r="81" s="24" customFormat="true" ht="12.75" hidden="false" customHeight="false" outlineLevel="0" collapsed="false">
      <c r="A81" s="26" t="n">
        <v>2</v>
      </c>
      <c r="B81" s="25" t="n">
        <v>134.61</v>
      </c>
      <c r="C81" s="25" t="n">
        <v>146.13</v>
      </c>
      <c r="D81" s="25" t="n">
        <v>102.8</v>
      </c>
      <c r="E81" s="25" t="n">
        <v>92.63</v>
      </c>
      <c r="F81" s="25" t="n">
        <v>37.1</v>
      </c>
      <c r="G81" s="25" t="n">
        <v>47.03</v>
      </c>
      <c r="H81" s="25" t="n">
        <v>44.6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65.92</v>
      </c>
      <c r="N81" s="25" t="n">
        <v>77.29</v>
      </c>
      <c r="O81" s="25" t="n">
        <v>116.11</v>
      </c>
      <c r="P81" s="25" t="n">
        <v>86.99</v>
      </c>
      <c r="Q81" s="25" t="n">
        <v>60.14</v>
      </c>
      <c r="R81" s="25" t="n">
        <v>113.46</v>
      </c>
      <c r="S81" s="25" t="n">
        <v>119</v>
      </c>
      <c r="T81" s="25" t="n">
        <v>172.03</v>
      </c>
      <c r="U81" s="25" t="n">
        <v>284.18</v>
      </c>
      <c r="V81" s="25" t="n">
        <v>274.36</v>
      </c>
      <c r="W81" s="25" t="n">
        <v>383.85</v>
      </c>
      <c r="X81" s="25" t="n">
        <v>467.15</v>
      </c>
      <c r="Y81" s="25" t="n">
        <v>242.37</v>
      </c>
    </row>
    <row r="82" s="24" customFormat="true" ht="12.75" hidden="false" customHeight="false" outlineLevel="0" collapsed="false">
      <c r="A82" s="26" t="n">
        <v>3</v>
      </c>
      <c r="B82" s="25" t="n">
        <v>155.66</v>
      </c>
      <c r="C82" s="25" t="n">
        <v>166.11</v>
      </c>
      <c r="D82" s="25" t="n">
        <v>99.18</v>
      </c>
      <c r="E82" s="25" t="n">
        <v>58.17</v>
      </c>
      <c r="F82" s="25" t="n">
        <v>15.14</v>
      </c>
      <c r="G82" s="25" t="n">
        <v>0</v>
      </c>
      <c r="H82" s="25" t="n">
        <v>0</v>
      </c>
      <c r="I82" s="25" t="n">
        <v>7.4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41.41</v>
      </c>
      <c r="X82" s="25" t="n">
        <v>221.99</v>
      </c>
      <c r="Y82" s="25" t="n">
        <v>31.53</v>
      </c>
    </row>
    <row r="83" s="24" customFormat="true" ht="12.75" hidden="false" customHeight="false" outlineLevel="0" collapsed="false">
      <c r="A83" s="26" t="n">
        <v>4</v>
      </c>
      <c r="B83" s="25" t="n">
        <v>147.91</v>
      </c>
      <c r="C83" s="25" t="n">
        <v>197.79</v>
      </c>
      <c r="D83" s="25" t="n">
        <v>19.24</v>
      </c>
      <c r="E83" s="25" t="n">
        <v>70.53</v>
      </c>
      <c r="F83" s="25" t="n">
        <v>40.41</v>
      </c>
      <c r="G83" s="25" t="n">
        <v>48.97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5.77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10.26</v>
      </c>
      <c r="T83" s="25" t="n">
        <v>99.25</v>
      </c>
      <c r="U83" s="25" t="n">
        <v>216.11</v>
      </c>
      <c r="V83" s="25" t="n">
        <v>319.72</v>
      </c>
      <c r="W83" s="25" t="n">
        <v>473.05</v>
      </c>
      <c r="X83" s="25" t="n">
        <v>395.68</v>
      </c>
      <c r="Y83" s="25" t="n">
        <v>459.26</v>
      </c>
    </row>
    <row r="84" s="24" customFormat="true" ht="12.75" hidden="false" customHeight="false" outlineLevel="0" collapsed="false">
      <c r="A84" s="26" t="n">
        <v>5</v>
      </c>
      <c r="B84" s="25" t="n">
        <v>179.86</v>
      </c>
      <c r="C84" s="25" t="n">
        <v>182.5</v>
      </c>
      <c r="D84" s="25" t="n">
        <v>144.5</v>
      </c>
      <c r="E84" s="25" t="n">
        <v>151.36</v>
      </c>
      <c r="F84" s="25" t="n">
        <v>71.61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4.11</v>
      </c>
      <c r="M84" s="25" t="n">
        <v>44.05</v>
      </c>
      <c r="N84" s="25" t="n">
        <v>49.63</v>
      </c>
      <c r="O84" s="25" t="n">
        <v>52.48</v>
      </c>
      <c r="P84" s="25" t="n">
        <v>5.7</v>
      </c>
      <c r="Q84" s="25" t="n">
        <v>11.4</v>
      </c>
      <c r="R84" s="25" t="n">
        <v>41.55</v>
      </c>
      <c r="S84" s="25" t="n">
        <v>86.07</v>
      </c>
      <c r="T84" s="25" t="n">
        <v>150.55</v>
      </c>
      <c r="U84" s="25" t="n">
        <v>342.54</v>
      </c>
      <c r="V84" s="25" t="n">
        <v>343.07</v>
      </c>
      <c r="W84" s="25" t="n">
        <v>403.76</v>
      </c>
      <c r="X84" s="25" t="n">
        <v>477.69</v>
      </c>
      <c r="Y84" s="25" t="n">
        <v>375.78</v>
      </c>
    </row>
    <row r="85" s="24" customFormat="true" ht="12.75" hidden="false" customHeight="false" outlineLevel="0" collapsed="false">
      <c r="A85" s="26" t="n">
        <v>6</v>
      </c>
      <c r="B85" s="25" t="n">
        <v>156.03</v>
      </c>
      <c r="C85" s="25" t="n">
        <v>371.25</v>
      </c>
      <c r="D85" s="25" t="n">
        <v>189.41</v>
      </c>
      <c r="E85" s="25" t="n">
        <v>154.44</v>
      </c>
      <c r="F85" s="25" t="n">
        <v>73.85</v>
      </c>
      <c r="G85" s="25" t="n">
        <v>79.56</v>
      </c>
      <c r="H85" s="25" t="n">
        <v>95.37</v>
      </c>
      <c r="I85" s="25" t="n">
        <v>0</v>
      </c>
      <c r="J85" s="25" t="n">
        <v>74.78</v>
      </c>
      <c r="K85" s="25" t="n">
        <v>247.47</v>
      </c>
      <c r="L85" s="25" t="n">
        <v>247.17</v>
      </c>
      <c r="M85" s="25" t="n">
        <v>216.15</v>
      </c>
      <c r="N85" s="25" t="n">
        <v>277.3</v>
      </c>
      <c r="O85" s="25" t="n">
        <v>253.03</v>
      </c>
      <c r="P85" s="25" t="n">
        <v>270.12</v>
      </c>
      <c r="Q85" s="25" t="n">
        <v>244.05</v>
      </c>
      <c r="R85" s="25" t="n">
        <v>355.51</v>
      </c>
      <c r="S85" s="25" t="n">
        <v>353.61</v>
      </c>
      <c r="T85" s="25" t="n">
        <v>379.49</v>
      </c>
      <c r="U85" s="25" t="n">
        <v>388.26</v>
      </c>
      <c r="V85" s="25" t="n">
        <v>459.77</v>
      </c>
      <c r="W85" s="25" t="n">
        <v>468.57</v>
      </c>
      <c r="X85" s="25" t="n">
        <v>449.37</v>
      </c>
      <c r="Y85" s="25" t="n">
        <v>651.99</v>
      </c>
    </row>
    <row r="86" s="24" customFormat="true" ht="12.75" hidden="false" customHeight="false" outlineLevel="0" collapsed="false">
      <c r="A86" s="26" t="n">
        <v>7</v>
      </c>
      <c r="B86" s="25" t="n">
        <v>110.3</v>
      </c>
      <c r="C86" s="25" t="n">
        <v>90.09</v>
      </c>
      <c r="D86" s="25" t="n">
        <v>49.86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75.55</v>
      </c>
      <c r="N86" s="25" t="n">
        <v>41.94</v>
      </c>
      <c r="O86" s="25" t="n">
        <v>84.36</v>
      </c>
      <c r="P86" s="25" t="n">
        <v>205</v>
      </c>
      <c r="Q86" s="25" t="n">
        <v>128.76</v>
      </c>
      <c r="R86" s="25" t="n">
        <v>241.78</v>
      </c>
      <c r="S86" s="25" t="n">
        <v>299.46</v>
      </c>
      <c r="T86" s="25" t="n">
        <v>374.56</v>
      </c>
      <c r="U86" s="25" t="n">
        <v>384.23</v>
      </c>
      <c r="V86" s="25" t="n">
        <v>428.32</v>
      </c>
      <c r="W86" s="25" t="n">
        <v>352.01</v>
      </c>
      <c r="X86" s="25" t="n">
        <v>302.8</v>
      </c>
      <c r="Y86" s="25" t="n">
        <v>336.28</v>
      </c>
    </row>
    <row r="87" s="24" customFormat="true" ht="12.75" hidden="false" customHeight="false" outlineLevel="0" collapsed="false">
      <c r="A87" s="26" t="n">
        <v>8</v>
      </c>
      <c r="B87" s="25" t="n">
        <v>75.7</v>
      </c>
      <c r="C87" s="25" t="n">
        <v>106.71</v>
      </c>
      <c r="D87" s="25" t="n">
        <v>69.31</v>
      </c>
      <c r="E87" s="25" t="n">
        <v>45.95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130.54</v>
      </c>
      <c r="K87" s="25" t="n">
        <v>90.31</v>
      </c>
      <c r="L87" s="25" t="n">
        <v>92.98</v>
      </c>
      <c r="M87" s="25" t="n">
        <v>120.93</v>
      </c>
      <c r="N87" s="25" t="n">
        <v>156.87</v>
      </c>
      <c r="O87" s="25" t="n">
        <v>194.1</v>
      </c>
      <c r="P87" s="25" t="n">
        <v>307.89</v>
      </c>
      <c r="Q87" s="25" t="n">
        <v>276.47</v>
      </c>
      <c r="R87" s="25" t="n">
        <v>211.4</v>
      </c>
      <c r="S87" s="25" t="n">
        <v>232</v>
      </c>
      <c r="T87" s="25" t="n">
        <v>286.67</v>
      </c>
      <c r="U87" s="25" t="n">
        <v>445.47</v>
      </c>
      <c r="V87" s="25" t="n">
        <v>306.32</v>
      </c>
      <c r="W87" s="25" t="n">
        <v>436.23</v>
      </c>
      <c r="X87" s="25" t="n">
        <v>540.24</v>
      </c>
      <c r="Y87" s="25" t="n">
        <v>465.41</v>
      </c>
    </row>
    <row r="88" s="24" customFormat="true" ht="12.75" hidden="false" customHeight="false" outlineLevel="0" collapsed="false">
      <c r="A88" s="26" t="n">
        <v>9</v>
      </c>
      <c r="B88" s="25" t="n">
        <v>994.76</v>
      </c>
      <c r="C88" s="25" t="n">
        <v>371.03</v>
      </c>
      <c r="D88" s="25" t="n">
        <v>153.55</v>
      </c>
      <c r="E88" s="25" t="n">
        <v>112.67</v>
      </c>
      <c r="F88" s="25" t="n">
        <v>36.01</v>
      </c>
      <c r="G88" s="25" t="n">
        <v>0</v>
      </c>
      <c r="H88" s="25" t="n">
        <v>0</v>
      </c>
      <c r="I88" s="25" t="n">
        <v>58.24</v>
      </c>
      <c r="J88" s="25" t="n">
        <v>81.06</v>
      </c>
      <c r="K88" s="25" t="n">
        <v>100.27</v>
      </c>
      <c r="L88" s="25" t="n">
        <v>442.15</v>
      </c>
      <c r="M88" s="25" t="n">
        <v>408.93</v>
      </c>
      <c r="N88" s="25" t="n">
        <v>166.63</v>
      </c>
      <c r="O88" s="25" t="n">
        <v>147.51</v>
      </c>
      <c r="P88" s="25" t="n">
        <v>207.59</v>
      </c>
      <c r="Q88" s="25" t="n">
        <v>243.89</v>
      </c>
      <c r="R88" s="25" t="n">
        <v>338.33</v>
      </c>
      <c r="S88" s="25" t="n">
        <v>379.59</v>
      </c>
      <c r="T88" s="25" t="n">
        <v>483.08</v>
      </c>
      <c r="U88" s="25" t="n">
        <v>640.77</v>
      </c>
      <c r="V88" s="25" t="n">
        <v>576.32</v>
      </c>
      <c r="W88" s="25" t="n">
        <v>644.53</v>
      </c>
      <c r="X88" s="25" t="n">
        <v>595.7</v>
      </c>
      <c r="Y88" s="25" t="n">
        <v>457.07</v>
      </c>
    </row>
    <row r="89" s="24" customFormat="true" ht="12.75" hidden="false" customHeight="false" outlineLevel="0" collapsed="false">
      <c r="A89" s="26" t="n">
        <v>10</v>
      </c>
      <c r="B89" s="25" t="n">
        <v>299.61</v>
      </c>
      <c r="C89" s="25" t="n">
        <v>196.2</v>
      </c>
      <c r="D89" s="25" t="n">
        <v>121.02</v>
      </c>
      <c r="E89" s="25" t="n">
        <v>15.46</v>
      </c>
      <c r="F89" s="25" t="n">
        <v>36.03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9.84</v>
      </c>
      <c r="M89" s="25" t="n">
        <v>84.83</v>
      </c>
      <c r="N89" s="25" t="n">
        <v>89.31</v>
      </c>
      <c r="O89" s="25" t="n">
        <v>44.75</v>
      </c>
      <c r="P89" s="25" t="n">
        <v>39.2</v>
      </c>
      <c r="Q89" s="25" t="n">
        <v>62.67</v>
      </c>
      <c r="R89" s="25" t="n">
        <v>74.84</v>
      </c>
      <c r="S89" s="25" t="n">
        <v>51.5</v>
      </c>
      <c r="T89" s="25" t="n">
        <v>120.96</v>
      </c>
      <c r="U89" s="25" t="n">
        <v>245.65</v>
      </c>
      <c r="V89" s="25" t="n">
        <v>317.63</v>
      </c>
      <c r="W89" s="25" t="n">
        <v>341.69</v>
      </c>
      <c r="X89" s="25" t="n">
        <v>406.37</v>
      </c>
      <c r="Y89" s="25" t="n">
        <v>534.54</v>
      </c>
    </row>
    <row r="90" s="24" customFormat="true" ht="12.75" hidden="false" customHeight="false" outlineLevel="0" collapsed="false">
      <c r="A90" s="26" t="n">
        <v>11</v>
      </c>
      <c r="B90" s="25" t="n">
        <v>95.43</v>
      </c>
      <c r="C90" s="25" t="n">
        <v>56.27</v>
      </c>
      <c r="D90" s="25" t="n">
        <v>45.73</v>
      </c>
      <c r="E90" s="25" t="n">
        <v>26.53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51.05</v>
      </c>
      <c r="N90" s="25" t="n">
        <v>1.53</v>
      </c>
      <c r="O90" s="25" t="n">
        <v>20.47</v>
      </c>
      <c r="P90" s="25" t="n">
        <v>53.51</v>
      </c>
      <c r="Q90" s="25" t="n">
        <v>94.21</v>
      </c>
      <c r="R90" s="25" t="n">
        <v>88.02</v>
      </c>
      <c r="S90" s="25" t="n">
        <v>89.93</v>
      </c>
      <c r="T90" s="25" t="n">
        <v>146.53</v>
      </c>
      <c r="U90" s="25" t="n">
        <v>235.84</v>
      </c>
      <c r="V90" s="25" t="n">
        <v>354.89</v>
      </c>
      <c r="W90" s="25" t="n">
        <v>468.42</v>
      </c>
      <c r="X90" s="25" t="n">
        <v>406.99</v>
      </c>
      <c r="Y90" s="25" t="n">
        <v>461.85</v>
      </c>
    </row>
    <row r="91" s="24" customFormat="true" ht="12.75" hidden="false" customHeight="false" outlineLevel="0" collapsed="false">
      <c r="A91" s="26" t="n">
        <v>12</v>
      </c>
      <c r="B91" s="25" t="n">
        <v>254.59</v>
      </c>
      <c r="C91" s="25" t="n">
        <v>202.75</v>
      </c>
      <c r="D91" s="25" t="n">
        <v>120.16</v>
      </c>
      <c r="E91" s="25" t="n">
        <v>78.46</v>
      </c>
      <c r="F91" s="25" t="n">
        <v>42.46</v>
      </c>
      <c r="G91" s="25" t="n">
        <v>29.74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32.14</v>
      </c>
      <c r="M91" s="25" t="n">
        <v>124.07</v>
      </c>
      <c r="N91" s="25" t="n">
        <v>120.21</v>
      </c>
      <c r="O91" s="25" t="n">
        <v>104.88</v>
      </c>
      <c r="P91" s="25" t="n">
        <v>93.84</v>
      </c>
      <c r="Q91" s="25" t="n">
        <v>95.08</v>
      </c>
      <c r="R91" s="25" t="n">
        <v>77.61</v>
      </c>
      <c r="S91" s="25" t="n">
        <v>148.01</v>
      </c>
      <c r="T91" s="25" t="n">
        <v>275.91</v>
      </c>
      <c r="U91" s="25" t="n">
        <v>404.63</v>
      </c>
      <c r="V91" s="25" t="n">
        <v>463.49</v>
      </c>
      <c r="W91" s="25" t="n">
        <v>603.04</v>
      </c>
      <c r="X91" s="25" t="n">
        <v>351.07</v>
      </c>
      <c r="Y91" s="25" t="n">
        <v>626.27</v>
      </c>
    </row>
    <row r="92" s="24" customFormat="true" ht="12.75" hidden="false" customHeight="false" outlineLevel="0" collapsed="false">
      <c r="A92" s="26" t="n">
        <v>13</v>
      </c>
      <c r="B92" s="25" t="n">
        <v>95.67</v>
      </c>
      <c r="C92" s="25" t="n">
        <v>97.8</v>
      </c>
      <c r="D92" s="25" t="n">
        <v>286.2</v>
      </c>
      <c r="E92" s="25" t="n">
        <v>163.35</v>
      </c>
      <c r="F92" s="25" t="n">
        <v>226.51</v>
      </c>
      <c r="G92" s="25" t="n">
        <v>163.81</v>
      </c>
      <c r="H92" s="25" t="n">
        <v>70.46</v>
      </c>
      <c r="I92" s="25" t="n">
        <v>91.68</v>
      </c>
      <c r="J92" s="25" t="n">
        <v>290.39</v>
      </c>
      <c r="K92" s="25" t="n">
        <v>270.05</v>
      </c>
      <c r="L92" s="25" t="n">
        <v>236.84</v>
      </c>
      <c r="M92" s="25" t="n">
        <v>273.17</v>
      </c>
      <c r="N92" s="25" t="n">
        <v>361.15</v>
      </c>
      <c r="O92" s="25" t="n">
        <v>251.42</v>
      </c>
      <c r="P92" s="25" t="n">
        <v>308.52</v>
      </c>
      <c r="Q92" s="25" t="n">
        <v>201.53</v>
      </c>
      <c r="R92" s="25" t="n">
        <v>146.66</v>
      </c>
      <c r="S92" s="25" t="n">
        <v>207.89</v>
      </c>
      <c r="T92" s="25" t="n">
        <v>402.81</v>
      </c>
      <c r="U92" s="25" t="n">
        <v>422.89</v>
      </c>
      <c r="V92" s="25" t="n">
        <v>485.1</v>
      </c>
      <c r="W92" s="25" t="n">
        <v>347.92</v>
      </c>
      <c r="X92" s="25" t="n">
        <v>543.55</v>
      </c>
      <c r="Y92" s="25" t="n">
        <v>726.54</v>
      </c>
    </row>
    <row r="93" s="24" customFormat="true" ht="12.75" hidden="false" customHeight="false" outlineLevel="0" collapsed="false">
      <c r="A93" s="26" t="n">
        <v>14</v>
      </c>
      <c r="B93" s="25" t="n">
        <v>252.47</v>
      </c>
      <c r="C93" s="25" t="n">
        <v>317.25</v>
      </c>
      <c r="D93" s="25" t="n">
        <v>376.08</v>
      </c>
      <c r="E93" s="25" t="n">
        <v>197.76</v>
      </c>
      <c r="F93" s="25" t="n">
        <v>77.66</v>
      </c>
      <c r="G93" s="25" t="n">
        <v>0</v>
      </c>
      <c r="H93" s="25" t="n">
        <v>65.56</v>
      </c>
      <c r="I93" s="25" t="n">
        <v>72.81</v>
      </c>
      <c r="J93" s="25" t="n">
        <v>0</v>
      </c>
      <c r="K93" s="25" t="n">
        <v>17.4</v>
      </c>
      <c r="L93" s="25" t="n">
        <v>199.48</v>
      </c>
      <c r="M93" s="25" t="n">
        <v>217.82</v>
      </c>
      <c r="N93" s="25" t="n">
        <v>271.89</v>
      </c>
      <c r="O93" s="25" t="n">
        <v>236.94</v>
      </c>
      <c r="P93" s="25" t="n">
        <v>190.79</v>
      </c>
      <c r="Q93" s="25" t="n">
        <v>244.96</v>
      </c>
      <c r="R93" s="25" t="n">
        <v>343.87</v>
      </c>
      <c r="S93" s="25" t="n">
        <v>267.47</v>
      </c>
      <c r="T93" s="25" t="n">
        <v>306.2</v>
      </c>
      <c r="U93" s="25" t="n">
        <v>339.5</v>
      </c>
      <c r="V93" s="25" t="n">
        <v>344.48</v>
      </c>
      <c r="W93" s="25" t="n">
        <v>379.99</v>
      </c>
      <c r="X93" s="25" t="n">
        <v>602.09</v>
      </c>
      <c r="Y93" s="25" t="n">
        <v>553.15</v>
      </c>
    </row>
    <row r="94" s="24" customFormat="true" ht="12.75" hidden="false" customHeight="false" outlineLevel="0" collapsed="false">
      <c r="A94" s="26" t="n">
        <v>15</v>
      </c>
      <c r="B94" s="25" t="n">
        <v>94.63</v>
      </c>
      <c r="C94" s="25" t="n">
        <v>66.29</v>
      </c>
      <c r="D94" s="25" t="n">
        <v>184.24</v>
      </c>
      <c r="E94" s="25" t="n">
        <v>7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24.48</v>
      </c>
      <c r="L94" s="25" t="n">
        <v>117.02</v>
      </c>
      <c r="M94" s="25" t="n">
        <v>279.87</v>
      </c>
      <c r="N94" s="25" t="n">
        <v>339.63</v>
      </c>
      <c r="O94" s="25" t="n">
        <v>341.29</v>
      </c>
      <c r="P94" s="25" t="n">
        <v>222.17</v>
      </c>
      <c r="Q94" s="25" t="n">
        <v>328.49</v>
      </c>
      <c r="R94" s="25" t="n">
        <v>333</v>
      </c>
      <c r="S94" s="25" t="n">
        <v>326.23</v>
      </c>
      <c r="T94" s="25" t="n">
        <v>391.15</v>
      </c>
      <c r="U94" s="25" t="n">
        <v>541.44</v>
      </c>
      <c r="V94" s="25" t="n">
        <v>540.73</v>
      </c>
      <c r="W94" s="25" t="n">
        <v>497.5</v>
      </c>
      <c r="X94" s="25" t="n">
        <v>407.18</v>
      </c>
      <c r="Y94" s="25" t="n">
        <v>349.7</v>
      </c>
    </row>
    <row r="95" s="24" customFormat="true" ht="12.75" hidden="false" customHeight="false" outlineLevel="0" collapsed="false">
      <c r="A95" s="26" t="n">
        <v>16</v>
      </c>
      <c r="B95" s="25" t="n">
        <v>191.83</v>
      </c>
      <c r="C95" s="25" t="n">
        <v>159.86</v>
      </c>
      <c r="D95" s="25" t="n">
        <v>88.15</v>
      </c>
      <c r="E95" s="25" t="n">
        <v>52.33</v>
      </c>
      <c r="F95" s="25" t="n">
        <v>13.14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24.23</v>
      </c>
      <c r="M95" s="25" t="n">
        <v>146.49</v>
      </c>
      <c r="N95" s="25" t="n">
        <v>135.42</v>
      </c>
      <c r="O95" s="25" t="n">
        <v>121.79</v>
      </c>
      <c r="P95" s="25" t="n">
        <v>113.76</v>
      </c>
      <c r="Q95" s="25" t="n">
        <v>135.95</v>
      </c>
      <c r="R95" s="25" t="n">
        <v>123.52</v>
      </c>
      <c r="S95" s="25" t="n">
        <v>150.61</v>
      </c>
      <c r="T95" s="25" t="n">
        <v>249.03</v>
      </c>
      <c r="U95" s="25" t="n">
        <v>288.48</v>
      </c>
      <c r="V95" s="25" t="n">
        <v>118.6</v>
      </c>
      <c r="W95" s="25" t="n">
        <v>340.57</v>
      </c>
      <c r="X95" s="25" t="n">
        <v>116.52</v>
      </c>
      <c r="Y95" s="25" t="n">
        <v>207.56</v>
      </c>
    </row>
    <row r="96" s="24" customFormat="true" ht="12.75" hidden="false" customHeight="false" outlineLevel="0" collapsed="false">
      <c r="A96" s="26" t="n">
        <v>17</v>
      </c>
      <c r="B96" s="25" t="n">
        <v>228.23</v>
      </c>
      <c r="C96" s="25" t="n">
        <v>156.3</v>
      </c>
      <c r="D96" s="25" t="n">
        <v>142.49</v>
      </c>
      <c r="E96" s="25" t="n">
        <v>99.91</v>
      </c>
      <c r="F96" s="25" t="n">
        <v>35.95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74.34</v>
      </c>
      <c r="M96" s="25" t="n">
        <v>138.23</v>
      </c>
      <c r="N96" s="25" t="n">
        <v>158.83</v>
      </c>
      <c r="O96" s="25" t="n">
        <v>131.35</v>
      </c>
      <c r="P96" s="25" t="n">
        <v>182.18</v>
      </c>
      <c r="Q96" s="25" t="n">
        <v>173.26</v>
      </c>
      <c r="R96" s="25" t="n">
        <v>209.61</v>
      </c>
      <c r="S96" s="25" t="n">
        <v>71.8</v>
      </c>
      <c r="T96" s="25" t="n">
        <v>242.64</v>
      </c>
      <c r="U96" s="25" t="n">
        <v>366.13</v>
      </c>
      <c r="V96" s="25" t="n">
        <v>368.91</v>
      </c>
      <c r="W96" s="25" t="n">
        <v>391.51</v>
      </c>
      <c r="X96" s="25" t="n">
        <v>346.21</v>
      </c>
      <c r="Y96" s="25" t="n">
        <v>609.05</v>
      </c>
    </row>
    <row r="97" s="24" customFormat="true" ht="12.75" hidden="false" customHeight="false" outlineLevel="0" collapsed="false">
      <c r="A97" s="26" t="n">
        <v>18</v>
      </c>
      <c r="B97" s="25" t="n">
        <v>205.53</v>
      </c>
      <c r="C97" s="25" t="n">
        <v>169.34</v>
      </c>
      <c r="D97" s="25" t="n">
        <v>43.77</v>
      </c>
      <c r="E97" s="25" t="n">
        <v>76.88</v>
      </c>
      <c r="F97" s="25" t="n">
        <v>22.6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14.08</v>
      </c>
      <c r="M97" s="25" t="n">
        <v>49.19</v>
      </c>
      <c r="N97" s="25" t="n">
        <v>25.33</v>
      </c>
      <c r="O97" s="25" t="n">
        <v>40.74</v>
      </c>
      <c r="P97" s="25" t="n">
        <v>67.96</v>
      </c>
      <c r="Q97" s="25" t="n">
        <v>66.12</v>
      </c>
      <c r="R97" s="25" t="n">
        <v>4.5</v>
      </c>
      <c r="S97" s="25" t="n">
        <v>5.35</v>
      </c>
      <c r="T97" s="25" t="n">
        <v>175.91</v>
      </c>
      <c r="U97" s="25" t="n">
        <v>215.08</v>
      </c>
      <c r="V97" s="25" t="n">
        <v>255.48</v>
      </c>
      <c r="W97" s="25" t="n">
        <v>466.24</v>
      </c>
      <c r="X97" s="25" t="n">
        <v>346.05</v>
      </c>
      <c r="Y97" s="25" t="n">
        <v>360.18</v>
      </c>
    </row>
    <row r="98" s="24" customFormat="true" ht="12.75" hidden="false" customHeight="false" outlineLevel="0" collapsed="false">
      <c r="A98" s="26" t="n">
        <v>19</v>
      </c>
      <c r="B98" s="25" t="n">
        <v>102.13</v>
      </c>
      <c r="C98" s="25" t="n">
        <v>141.56</v>
      </c>
      <c r="D98" s="25" t="n">
        <v>135.83</v>
      </c>
      <c r="E98" s="25" t="n">
        <v>131.83</v>
      </c>
      <c r="F98" s="25" t="n">
        <v>40.32</v>
      </c>
      <c r="G98" s="25" t="n">
        <v>25.18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4.47</v>
      </c>
      <c r="N98" s="25" t="n">
        <v>120.24</v>
      </c>
      <c r="O98" s="25" t="n">
        <v>147.89</v>
      </c>
      <c r="P98" s="25" t="n">
        <v>229.21</v>
      </c>
      <c r="Q98" s="25" t="n">
        <v>244.48</v>
      </c>
      <c r="R98" s="25" t="n">
        <v>193.24</v>
      </c>
      <c r="S98" s="25" t="n">
        <v>215.43</v>
      </c>
      <c r="T98" s="25" t="n">
        <v>260.33</v>
      </c>
      <c r="U98" s="25" t="n">
        <v>541.7</v>
      </c>
      <c r="V98" s="25" t="n">
        <v>690.42</v>
      </c>
      <c r="W98" s="25" t="n">
        <v>629.34</v>
      </c>
      <c r="X98" s="25" t="n">
        <v>480.71</v>
      </c>
      <c r="Y98" s="25" t="n">
        <v>393.63</v>
      </c>
    </row>
    <row r="99" s="24" customFormat="true" ht="12.75" hidden="false" customHeight="false" outlineLevel="0" collapsed="false">
      <c r="A99" s="26" t="n">
        <v>20</v>
      </c>
      <c r="B99" s="25" t="n">
        <v>269.79</v>
      </c>
      <c r="C99" s="25" t="n">
        <v>246.61</v>
      </c>
      <c r="D99" s="25" t="n">
        <v>233.12</v>
      </c>
      <c r="E99" s="25" t="n">
        <v>143.48</v>
      </c>
      <c r="F99" s="25" t="n">
        <v>148.67</v>
      </c>
      <c r="G99" s="25" t="n">
        <v>28.64</v>
      </c>
      <c r="H99" s="25" t="n">
        <v>6.59</v>
      </c>
      <c r="I99" s="25" t="n">
        <v>12.59</v>
      </c>
      <c r="J99" s="25" t="n">
        <v>0</v>
      </c>
      <c r="K99" s="25" t="n">
        <v>39.34</v>
      </c>
      <c r="L99" s="25" t="n">
        <v>24.96</v>
      </c>
      <c r="M99" s="25" t="n">
        <v>134.1</v>
      </c>
      <c r="N99" s="25" t="n">
        <v>272.16</v>
      </c>
      <c r="O99" s="25" t="n">
        <v>241.76</v>
      </c>
      <c r="P99" s="25" t="n">
        <v>176.17</v>
      </c>
      <c r="Q99" s="25" t="n">
        <v>68.21</v>
      </c>
      <c r="R99" s="25" t="n">
        <v>167.61</v>
      </c>
      <c r="S99" s="25" t="n">
        <v>130.28</v>
      </c>
      <c r="T99" s="25" t="n">
        <v>328.39</v>
      </c>
      <c r="U99" s="25" t="n">
        <v>368.95</v>
      </c>
      <c r="V99" s="25" t="n">
        <v>425.46</v>
      </c>
      <c r="W99" s="25" t="n">
        <v>371.49</v>
      </c>
      <c r="X99" s="25" t="n">
        <v>444.03</v>
      </c>
      <c r="Y99" s="25" t="n">
        <v>1050.64</v>
      </c>
    </row>
    <row r="100" s="24" customFormat="true" ht="12.75" hidden="false" customHeight="false" outlineLevel="0" collapsed="false">
      <c r="A100" s="26" t="n">
        <v>21</v>
      </c>
      <c r="B100" s="25" t="n">
        <v>180.72</v>
      </c>
      <c r="C100" s="25" t="n">
        <v>88.37</v>
      </c>
      <c r="D100" s="25" t="n">
        <v>37.37</v>
      </c>
      <c r="E100" s="25" t="n">
        <v>22.31</v>
      </c>
      <c r="F100" s="25" t="n">
        <v>2.37</v>
      </c>
      <c r="G100" s="25" t="n">
        <v>0</v>
      </c>
      <c r="H100" s="25" t="n">
        <v>0</v>
      </c>
      <c r="I100" s="25" t="n">
        <v>0</v>
      </c>
      <c r="J100" s="25" t="n">
        <v>0.01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21.05</v>
      </c>
      <c r="Q100" s="25" t="n">
        <v>34.34</v>
      </c>
      <c r="R100" s="25" t="n">
        <v>171.65</v>
      </c>
      <c r="S100" s="25" t="n">
        <v>66.66</v>
      </c>
      <c r="T100" s="25" t="n">
        <v>220.15</v>
      </c>
      <c r="U100" s="25" t="n">
        <v>182.93</v>
      </c>
      <c r="V100" s="25" t="n">
        <v>301.52</v>
      </c>
      <c r="W100" s="25" t="n">
        <v>288.68</v>
      </c>
      <c r="X100" s="25" t="n">
        <v>322.69</v>
      </c>
      <c r="Y100" s="25" t="n">
        <v>1043.21</v>
      </c>
    </row>
    <row r="101" s="24" customFormat="true" ht="12.75" hidden="false" customHeight="false" outlineLevel="0" collapsed="false">
      <c r="A101" s="26" t="n">
        <v>22</v>
      </c>
      <c r="B101" s="25" t="n">
        <v>451.85</v>
      </c>
      <c r="C101" s="25" t="n">
        <v>248.05</v>
      </c>
      <c r="D101" s="25" t="n">
        <v>11.92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23.7</v>
      </c>
      <c r="Q101" s="25" t="n">
        <v>74.31</v>
      </c>
      <c r="R101" s="25" t="n">
        <v>105.6</v>
      </c>
      <c r="S101" s="25" t="n">
        <v>78.73</v>
      </c>
      <c r="T101" s="25" t="n">
        <v>111.28</v>
      </c>
      <c r="U101" s="25" t="n">
        <v>264.56</v>
      </c>
      <c r="V101" s="25" t="n">
        <v>251.24</v>
      </c>
      <c r="W101" s="25" t="n">
        <v>632.22</v>
      </c>
      <c r="X101" s="25" t="n">
        <v>536.6</v>
      </c>
      <c r="Y101" s="25" t="n">
        <v>440.67</v>
      </c>
    </row>
    <row r="102" s="24" customFormat="true" ht="12.75" hidden="false" customHeight="false" outlineLevel="0" collapsed="false">
      <c r="A102" s="26" t="n">
        <v>23</v>
      </c>
      <c r="B102" s="25" t="n">
        <v>97.23</v>
      </c>
      <c r="C102" s="25" t="n">
        <v>51.74</v>
      </c>
      <c r="D102" s="25" t="n">
        <v>12.77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137.21</v>
      </c>
      <c r="U102" s="25" t="n">
        <v>372.21</v>
      </c>
      <c r="V102" s="25" t="n">
        <v>295.95</v>
      </c>
      <c r="W102" s="25" t="n">
        <v>374.67</v>
      </c>
      <c r="X102" s="25" t="n">
        <v>478.63</v>
      </c>
      <c r="Y102" s="25" t="n">
        <v>631.37</v>
      </c>
    </row>
    <row r="103" s="24" customFormat="true" ht="12.75" hidden="false" customHeight="false" outlineLevel="0" collapsed="false">
      <c r="A103" s="26" t="n">
        <v>24</v>
      </c>
      <c r="B103" s="25" t="n">
        <v>0</v>
      </c>
      <c r="C103" s="25" t="n">
        <v>80.21</v>
      </c>
      <c r="D103" s="25" t="n">
        <v>27.92</v>
      </c>
      <c r="E103" s="25" t="n">
        <v>17.2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7.5</v>
      </c>
      <c r="M103" s="25" t="n">
        <v>27.84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101.26</v>
      </c>
      <c r="U103" s="25" t="n">
        <v>219.75</v>
      </c>
      <c r="V103" s="25" t="n">
        <v>307.54</v>
      </c>
      <c r="W103" s="25" t="n">
        <v>551.18</v>
      </c>
      <c r="X103" s="25" t="n">
        <v>262.38</v>
      </c>
      <c r="Y103" s="25" t="n">
        <v>496.99</v>
      </c>
    </row>
    <row r="104" s="24" customFormat="true" ht="12.75" hidden="false" customHeight="false" outlineLevel="0" collapsed="false">
      <c r="A104" s="26" t="n">
        <v>25</v>
      </c>
      <c r="B104" s="25" t="n">
        <v>192.99</v>
      </c>
      <c r="C104" s="25" t="n">
        <v>9.42</v>
      </c>
      <c r="D104" s="25" t="n">
        <v>5.84</v>
      </c>
      <c r="E104" s="25" t="n">
        <v>22.59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10.62</v>
      </c>
      <c r="M104" s="25" t="n">
        <v>9.82</v>
      </c>
      <c r="N104" s="25" t="n">
        <v>0</v>
      </c>
      <c r="O104" s="25" t="n">
        <v>0</v>
      </c>
      <c r="P104" s="25" t="n">
        <v>8.52</v>
      </c>
      <c r="Q104" s="25" t="n">
        <v>33.51</v>
      </c>
      <c r="R104" s="25" t="n">
        <v>129.43</v>
      </c>
      <c r="S104" s="25" t="n">
        <v>201.8</v>
      </c>
      <c r="T104" s="25" t="n">
        <v>370.12</v>
      </c>
      <c r="U104" s="25" t="n">
        <v>442.92</v>
      </c>
      <c r="V104" s="25" t="n">
        <v>339.37</v>
      </c>
      <c r="W104" s="25" t="n">
        <v>558.23</v>
      </c>
      <c r="X104" s="25" t="n">
        <v>526.78</v>
      </c>
      <c r="Y104" s="25" t="n">
        <v>331.77</v>
      </c>
    </row>
    <row r="105" s="24" customFormat="true" ht="12.75" hidden="false" customHeight="false" outlineLevel="0" collapsed="false">
      <c r="A105" s="26" t="n">
        <v>26</v>
      </c>
      <c r="B105" s="25" t="n">
        <v>96.3</v>
      </c>
      <c r="C105" s="25" t="n">
        <v>53.16</v>
      </c>
      <c r="D105" s="25" t="n">
        <v>4.84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0.34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.01</v>
      </c>
      <c r="T105" s="25" t="n">
        <v>49.85</v>
      </c>
      <c r="U105" s="25" t="n">
        <v>142.17</v>
      </c>
      <c r="V105" s="25" t="n">
        <v>222.42</v>
      </c>
      <c r="W105" s="25" t="n">
        <v>521.72</v>
      </c>
      <c r="X105" s="25" t="n">
        <v>289.87</v>
      </c>
      <c r="Y105" s="25" t="n">
        <v>195.31</v>
      </c>
    </row>
    <row r="106" s="24" customFormat="true" ht="12.75" hidden="false" customHeight="false" outlineLevel="0" collapsed="false">
      <c r="A106" s="26" t="n">
        <v>27</v>
      </c>
      <c r="B106" s="25" t="n">
        <v>95.4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22.82</v>
      </c>
      <c r="M106" s="25" t="n">
        <v>65.87</v>
      </c>
      <c r="N106" s="25" t="n">
        <v>79.28</v>
      </c>
      <c r="O106" s="25" t="n">
        <v>57.72</v>
      </c>
      <c r="P106" s="25" t="n">
        <v>52.18</v>
      </c>
      <c r="Q106" s="25" t="n">
        <v>85.16</v>
      </c>
      <c r="R106" s="25" t="n">
        <v>115.26</v>
      </c>
      <c r="S106" s="25" t="n">
        <v>119.83</v>
      </c>
      <c r="T106" s="25" t="n">
        <v>277.89</v>
      </c>
      <c r="U106" s="25" t="n">
        <v>440.59</v>
      </c>
      <c r="V106" s="25" t="n">
        <v>272.51</v>
      </c>
      <c r="W106" s="25" t="n">
        <v>427.37</v>
      </c>
      <c r="X106" s="25" t="n">
        <v>283.9</v>
      </c>
      <c r="Y106" s="25" t="n">
        <v>336.33</v>
      </c>
    </row>
    <row r="107" s="24" customFormat="true" ht="12.75" hidden="false" customHeight="false" outlineLevel="0" collapsed="false">
      <c r="A107" s="26" t="n">
        <v>28</v>
      </c>
      <c r="B107" s="25" t="n">
        <v>34.73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02.34</v>
      </c>
      <c r="V107" s="25" t="n">
        <v>181.37</v>
      </c>
      <c r="W107" s="25" t="n">
        <v>392.83</v>
      </c>
      <c r="X107" s="25" t="n">
        <v>278.28</v>
      </c>
      <c r="Y107" s="25" t="n">
        <v>1069.29</v>
      </c>
    </row>
    <row r="108" s="24" customFormat="true" ht="12.75" hidden="false" customHeight="false" outlineLevel="0" collapsed="false">
      <c r="A108" s="26" t="n">
        <v>29</v>
      </c>
      <c r="B108" s="25" t="n">
        <v>148.41</v>
      </c>
      <c r="C108" s="25" t="n">
        <v>113.32</v>
      </c>
      <c r="D108" s="25" t="n">
        <v>72.76</v>
      </c>
      <c r="E108" s="25" t="n">
        <v>63.99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08.98</v>
      </c>
      <c r="M108" s="25" t="n">
        <v>117.85</v>
      </c>
      <c r="N108" s="25" t="n">
        <v>90.62</v>
      </c>
      <c r="O108" s="25" t="n">
        <v>98.85</v>
      </c>
      <c r="P108" s="25" t="n">
        <v>246.86</v>
      </c>
      <c r="Q108" s="25" t="n">
        <v>274.53</v>
      </c>
      <c r="R108" s="25" t="n">
        <v>281.24</v>
      </c>
      <c r="S108" s="25" t="n">
        <v>196.61</v>
      </c>
      <c r="T108" s="25" t="n">
        <v>286.08</v>
      </c>
      <c r="U108" s="25" t="n">
        <v>361.26</v>
      </c>
      <c r="V108" s="25" t="n">
        <v>354.47</v>
      </c>
      <c r="W108" s="25" t="n">
        <v>398.93</v>
      </c>
      <c r="X108" s="25" t="n">
        <v>421.07</v>
      </c>
      <c r="Y108" s="25" t="n">
        <v>818.15</v>
      </c>
    </row>
    <row r="109" s="24" customFormat="true" ht="12.75" hidden="false" customHeight="false" outlineLevel="0" collapsed="false">
      <c r="A109" s="26" t="n">
        <v>30</v>
      </c>
      <c r="B109" s="25" t="n">
        <v>224.55</v>
      </c>
      <c r="C109" s="25" t="n">
        <v>278.31</v>
      </c>
      <c r="D109" s="25" t="n">
        <v>208.92</v>
      </c>
      <c r="E109" s="25" t="n">
        <v>184.28</v>
      </c>
      <c r="F109" s="25" t="n">
        <v>82.59</v>
      </c>
      <c r="G109" s="25" t="n">
        <v>7.56</v>
      </c>
      <c r="H109" s="25" t="n">
        <v>0</v>
      </c>
      <c r="I109" s="25" t="n">
        <v>17.2</v>
      </c>
      <c r="J109" s="25" t="n">
        <v>74.18</v>
      </c>
      <c r="K109" s="25" t="n">
        <v>119.55</v>
      </c>
      <c r="L109" s="25" t="n">
        <v>187.83</v>
      </c>
      <c r="M109" s="25" t="n">
        <v>202.61</v>
      </c>
      <c r="N109" s="25" t="n">
        <v>184.36</v>
      </c>
      <c r="O109" s="25" t="n">
        <v>226.59</v>
      </c>
      <c r="P109" s="25" t="n">
        <v>247.16</v>
      </c>
      <c r="Q109" s="25" t="n">
        <v>274.26</v>
      </c>
      <c r="R109" s="25" t="n">
        <v>288.46</v>
      </c>
      <c r="S109" s="25" t="n">
        <v>294.38</v>
      </c>
      <c r="T109" s="25" t="n">
        <v>363.67</v>
      </c>
      <c r="U109" s="25" t="n">
        <v>367.05</v>
      </c>
      <c r="V109" s="25" t="n">
        <v>565.31</v>
      </c>
      <c r="W109" s="25" t="n">
        <v>371.34</v>
      </c>
      <c r="X109" s="25" t="n">
        <v>566.36</v>
      </c>
      <c r="Y109" s="25" t="n">
        <v>1363.06</v>
      </c>
    </row>
    <row r="110" customFormat="false" ht="12.75" hidden="false" customHeight="false" outlineLevel="0" collapsed="false">
      <c r="A110" s="27" t="s">
        <v>44</v>
      </c>
      <c r="B110" s="28" t="n">
        <v>77.38</v>
      </c>
      <c r="C110" s="28" t="n">
        <v>92.01</v>
      </c>
      <c r="D110" s="28" t="n">
        <v>59.28</v>
      </c>
      <c r="E110" s="28" t="n">
        <v>23.04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9.8</v>
      </c>
      <c r="K110" s="28" t="n">
        <v>41.03</v>
      </c>
      <c r="L110" s="28" t="n">
        <v>126.43</v>
      </c>
      <c r="M110" s="28" t="n">
        <v>167.48</v>
      </c>
      <c r="N110" s="28" t="n">
        <v>136.94</v>
      </c>
      <c r="O110" s="28" t="n">
        <v>181.68</v>
      </c>
      <c r="P110" s="28" t="n">
        <v>192.36</v>
      </c>
      <c r="Q110" s="28" t="n">
        <v>223.53</v>
      </c>
      <c r="R110" s="28" t="n">
        <v>266.91</v>
      </c>
      <c r="S110" s="28" t="n">
        <v>337.86</v>
      </c>
      <c r="T110" s="28" t="n">
        <v>360.25</v>
      </c>
      <c r="U110" s="28" t="n">
        <v>495.11</v>
      </c>
      <c r="V110" s="28" t="n">
        <v>485.49</v>
      </c>
      <c r="W110" s="28" t="n">
        <v>521.72</v>
      </c>
      <c r="X110" s="28" t="n">
        <v>535.7</v>
      </c>
      <c r="Y110" s="28" t="n">
        <v>509.46</v>
      </c>
    </row>
    <row r="111" s="24" customFormat="true" ht="33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30" t="s">
        <v>45</v>
      </c>
      <c r="K111" s="30"/>
      <c r="L111" s="30"/>
      <c r="M111" s="30"/>
      <c r="N111" s="30"/>
      <c r="O111" s="30"/>
      <c r="P111" s="30"/>
      <c r="Q111" s="30"/>
      <c r="R111" s="30"/>
    </row>
    <row r="112" s="24" customFormat="true" ht="51" hidden="false" customHeight="true" outlineLevel="0" collapsed="false">
      <c r="A112" s="31" t="s">
        <v>46</v>
      </c>
      <c r="B112" s="31"/>
      <c r="C112" s="31"/>
      <c r="D112" s="31"/>
      <c r="E112" s="31"/>
      <c r="F112" s="31"/>
      <c r="G112" s="31"/>
      <c r="H112" s="31"/>
      <c r="I112" s="31"/>
      <c r="J112" s="32" t="n">
        <v>9.63</v>
      </c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s="24" customFormat="true" ht="51" hidden="false" customHeight="true" outlineLevel="0" collapsed="false">
      <c r="A113" s="31" t="s">
        <v>47</v>
      </c>
      <c r="B113" s="31"/>
      <c r="C113" s="31"/>
      <c r="D113" s="31"/>
      <c r="E113" s="31"/>
      <c r="F113" s="31"/>
      <c r="G113" s="31"/>
      <c r="H113" s="31"/>
      <c r="I113" s="31"/>
      <c r="J113" s="32" t="n">
        <v>517.04</v>
      </c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s="24" customFormat="true" ht="32.2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</row>
    <row r="115" customFormat="false" ht="15.75" hidden="false" customHeight="false" outlineLevel="0" collapsed="false">
      <c r="A115" s="17" t="s">
        <v>48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36.75" hidden="false" customHeight="true" outlineLevel="0" collapsed="false">
      <c r="A116" s="31" t="s">
        <v>49</v>
      </c>
      <c r="B116" s="31"/>
      <c r="C116" s="31"/>
      <c r="D116" s="31"/>
      <c r="E116" s="31"/>
      <c r="F116" s="31"/>
      <c r="G116" s="31"/>
      <c r="H116" s="31"/>
      <c r="I116" s="31"/>
      <c r="J116" s="36" t="n">
        <v>602014.14</v>
      </c>
      <c r="K116" s="36" t="n">
        <v>599420.68</v>
      </c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36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7"/>
      <c r="K117" s="37"/>
    </row>
    <row r="118" customFormat="false" ht="36.75" hidden="false" customHeight="true" outlineLevel="0" collapsed="false">
      <c r="A118" s="38" t="s">
        <v>50</v>
      </c>
      <c r="B118" s="34"/>
      <c r="C118" s="34"/>
      <c r="D118" s="34"/>
      <c r="E118" s="34"/>
      <c r="F118" s="34"/>
      <c r="G118" s="34"/>
      <c r="H118" s="34"/>
      <c r="I118" s="34"/>
      <c r="J118" s="37"/>
      <c r="K118" s="37"/>
    </row>
    <row r="119" customFormat="false" ht="36.75" hidden="false" customHeight="true" outlineLevel="0" collapsed="false">
      <c r="A119" s="39"/>
      <c r="B119" s="39"/>
      <c r="C119" s="39"/>
      <c r="D119" s="39"/>
      <c r="E119" s="39"/>
      <c r="F119" s="32" t="s">
        <v>3</v>
      </c>
      <c r="G119" s="32"/>
      <c r="H119" s="32"/>
      <c r="I119" s="32"/>
      <c r="J119" s="32"/>
    </row>
    <row r="120" customFormat="false" ht="36.75" hidden="false" customHeight="true" outlineLevel="0" collapsed="false">
      <c r="A120" s="39"/>
      <c r="B120" s="39"/>
      <c r="C120" s="39"/>
      <c r="D120" s="39"/>
      <c r="E120" s="39"/>
      <c r="F120" s="32" t="s">
        <v>51</v>
      </c>
      <c r="G120" s="32"/>
      <c r="H120" s="32"/>
      <c r="I120" s="32"/>
      <c r="J120" s="32"/>
    </row>
    <row r="121" customFormat="false" ht="36.75" hidden="false" customHeight="true" outlineLevel="0" collapsed="false">
      <c r="A121" s="18" t="s">
        <v>52</v>
      </c>
      <c r="B121" s="18"/>
      <c r="C121" s="18"/>
      <c r="D121" s="18"/>
      <c r="E121" s="18"/>
      <c r="F121" s="40" t="n">
        <v>173164.15</v>
      </c>
      <c r="G121" s="40"/>
      <c r="H121" s="40"/>
      <c r="I121" s="40"/>
      <c r="J121" s="40"/>
    </row>
    <row r="122" customFormat="false" ht="36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7"/>
      <c r="K122" s="37"/>
    </row>
    <row r="123" customFormat="false" ht="30.75" hidden="false" customHeight="true" outlineLevel="0" collapsed="false">
      <c r="A123" s="31" t="s">
        <v>6</v>
      </c>
      <c r="B123" s="31"/>
      <c r="C123" s="31"/>
      <c r="D123" s="31"/>
      <c r="E123" s="31"/>
      <c r="F123" s="31"/>
      <c r="G123" s="31"/>
      <c r="H123" s="31"/>
      <c r="I123" s="31"/>
      <c r="J123" s="41" t="n">
        <v>15</v>
      </c>
      <c r="K123" s="41"/>
    </row>
    <row r="124" customFormat="false" ht="30.75" hidden="false" customHeight="true" outlineLevel="0" collapsed="false">
      <c r="A124" s="31" t="s">
        <v>53</v>
      </c>
      <c r="B124" s="31"/>
      <c r="C124" s="31"/>
      <c r="D124" s="31"/>
      <c r="E124" s="31"/>
      <c r="F124" s="31"/>
      <c r="G124" s="31"/>
      <c r="H124" s="31"/>
      <c r="I124" s="31"/>
      <c r="J124" s="42" t="n">
        <v>2.817</v>
      </c>
      <c r="K124" s="42"/>
    </row>
    <row r="125" customFormat="false" ht="30.75" hidden="false" customHeight="true" outlineLevel="0" collapsed="false">
      <c r="A125" s="31" t="s">
        <v>54</v>
      </c>
      <c r="B125" s="31"/>
      <c r="C125" s="31"/>
      <c r="D125" s="31"/>
      <c r="E125" s="31"/>
      <c r="F125" s="31"/>
      <c r="G125" s="31"/>
      <c r="H125" s="31"/>
      <c r="I125" s="31"/>
      <c r="J125" s="43" t="n">
        <v>1662.91</v>
      </c>
      <c r="K125" s="43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2-15T03:34:46Z</dcterms:modified>
  <cp:revision>0</cp:revision>
  <dc:subject/>
  <dc:title/>
</cp:coreProperties>
</file>