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7.993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9504.88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485.14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6.596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7204.976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766.953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37.586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9.349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15.25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599.828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 t="n">
        <v>0</v>
      </c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9188.574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14.005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90.93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165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05.106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11-03T08:46:09Z</dcterms:modified>
  <cp:revision>0</cp:revision>
  <dc:subject/>
  <dc:title/>
</cp:coreProperties>
</file>