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externalReferences>
    <externalReference r:id="rId3"/>
  </externalReference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40.44.37/Share/&#1056;&#1072;&#1089;&#1095;&#1077;&#1090;%20&#1080;%20&#1086;&#1087;&#1083;&#1072;&#1090;&#1072;/&#1041;&#1070;&#1056;&#1054;%20&#1055;&#1054;%20&#1053;&#1040;&#1063;&#1048;&#1057;&#1051;&#1045;&#1053;/&#1058;&#1088;&#1072;&#1085;&#1079;&#1080;&#1090;/&#1090;&#1088;&#1072;&#1085;&#1079;&#1080;&#1090;%202021/&#1086;&#1082;&#1090;&#1103;&#1073;&#1088;&#1100;/&#1073;&#1072;&#1083;&#1072;&#1085;&#1089;%20%20c%20&#1088;&#1072;&#1079;&#1073;&#1080;&#1074;&#1082;&#1086;&#1081;%20&#1087;&#1086;%20&#1082;&#1086;&#1084;&#1073;&#1080;&#1085;&#1072;&#1090;&#1072;&#1084;%203005%20&#1086;&#1082;&#1090;&#1103;&#1073;&#1088;&#1100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 базы"/>
      <sheetName val="с переброской"/>
      <sheetName val="Россети"/>
      <sheetName val="кэнк"/>
      <sheetName val="сетевые для сайта"/>
      <sheetName val="Приложение ЕЭТ"/>
      <sheetName val="сибПСК"/>
      <sheetName val="энергоПаритет"/>
      <sheetName val="электросеть"/>
      <sheetName val="затраты Россети"/>
      <sheetName val="элсетьсервис"/>
      <sheetName val="затраты кэнк"/>
      <sheetName val="тарифы"/>
      <sheetName val="тсо"/>
      <sheetName val="Приложение Ташт Кэнк"/>
      <sheetName val="закрытие месяца"/>
    </sheetNames>
    <sheetDataSet>
      <sheetData sheetId="0"/>
      <sheetData sheetId="1">
        <row r="25">
          <cell r="GN25">
            <v>1104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81201033</v>
      </c>
      <c r="D8" s="18" t="n">
        <v>72128531</v>
      </c>
      <c r="E8" s="18" t="n">
        <v>0</v>
      </c>
      <c r="F8" s="18" t="n">
        <v>7538524</v>
      </c>
      <c r="G8" s="18" t="n">
        <v>1531860</v>
      </c>
      <c r="H8" s="18" t="n">
        <v>2118</v>
      </c>
      <c r="I8" s="19"/>
      <c r="J8" s="17" t="n">
        <f aca="false">K8+M8+N8+O8+L8</f>
        <v>73028</v>
      </c>
      <c r="K8" s="20" t="n">
        <v>62532</v>
      </c>
      <c r="L8" s="18" t="n">
        <v>0</v>
      </c>
      <c r="M8" s="18" t="n">
        <v>10390</v>
      </c>
      <c r="N8" s="18" t="n">
        <v>106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37148</v>
      </c>
      <c r="D9" s="18" t="n">
        <v>7228</v>
      </c>
      <c r="E9" s="18"/>
      <c r="F9" s="24"/>
      <c r="G9" s="18" t="n">
        <v>28241</v>
      </c>
      <c r="H9" s="18" t="n">
        <v>1679</v>
      </c>
      <c r="I9" s="19"/>
      <c r="J9" s="17" t="n">
        <f aca="false">K9+M9+N9+O9</f>
        <v>0</v>
      </c>
      <c r="K9" s="18"/>
      <c r="L9" s="18"/>
      <c r="M9" s="24"/>
      <c r="N9" s="18"/>
      <c r="O9" s="21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81238181</v>
      </c>
      <c r="D10" s="27" t="n">
        <f aca="false">SUM(D8:D9)</f>
        <v>72135759</v>
      </c>
      <c r="E10" s="27" t="n">
        <f aca="false">E8</f>
        <v>0</v>
      </c>
      <c r="F10" s="27" t="n">
        <f aca="false">SUM(F8:F9)</f>
        <v>7538524</v>
      </c>
      <c r="G10" s="27" t="n">
        <f aca="false">SUM(G8:G9)</f>
        <v>1560101</v>
      </c>
      <c r="H10" s="27" t="n">
        <f aca="false">SUM(H8:H9)</f>
        <v>3797</v>
      </c>
      <c r="I10" s="28" t="n">
        <v>3441364</v>
      </c>
      <c r="J10" s="26" t="n">
        <f aca="false">SUM(J8:J9)</f>
        <v>73028</v>
      </c>
      <c r="K10" s="27" t="n">
        <f aca="false">SUM(K8:K9)</f>
        <v>62532</v>
      </c>
      <c r="L10" s="27" t="n">
        <f aca="false">L8</f>
        <v>0</v>
      </c>
      <c r="M10" s="27" t="n">
        <f aca="false">SUM(M8:M9)</f>
        <v>10390</v>
      </c>
      <c r="N10" s="27" t="n">
        <f aca="false">SUM(N8:N9)</f>
        <v>106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691481</v>
      </c>
      <c r="D11" s="33"/>
      <c r="E11" s="33"/>
      <c r="F11" s="34"/>
      <c r="G11" s="24" t="n">
        <v>691481</v>
      </c>
      <c r="H11" s="18"/>
      <c r="I11" s="19"/>
      <c r="J11" s="32" t="n">
        <f aca="false">K11+M11+N11+O11</f>
        <v>721</v>
      </c>
      <c r="K11" s="18"/>
      <c r="L11" s="18"/>
      <c r="M11" s="24"/>
      <c r="N11" s="24" t="n">
        <v>721</v>
      </c>
      <c r="O11" s="21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21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691481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691481</v>
      </c>
      <c r="H13" s="27" t="n">
        <f aca="false">SUM(H11:H12)</f>
        <v>0</v>
      </c>
      <c r="I13" s="28" t="n">
        <v>9357</v>
      </c>
      <c r="J13" s="26" t="n">
        <f aca="false">SUM(J11:J12)</f>
        <v>721</v>
      </c>
      <c r="K13" s="27" t="n">
        <f aca="false">SUM(K11:K12)</f>
        <v>0</v>
      </c>
      <c r="L13" s="27"/>
      <c r="M13" s="27" t="n">
        <f aca="false">SUM(M11:M12)</f>
        <v>0</v>
      </c>
      <c r="N13" s="27" t="n">
        <f aca="false">SUM(N11:N12)</f>
        <v>721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437610</v>
      </c>
      <c r="D14" s="18"/>
      <c r="E14" s="18"/>
      <c r="F14" s="18"/>
      <c r="G14" s="18" t="n">
        <v>1437610</v>
      </c>
      <c r="H14" s="18"/>
      <c r="I14" s="19"/>
      <c r="J14" s="32" t="n">
        <f aca="false">K14+M14+N14+O14</f>
        <v>808</v>
      </c>
      <c r="K14" s="18"/>
      <c r="L14" s="18"/>
      <c r="M14" s="18"/>
      <c r="N14" s="18" t="n">
        <v>808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2886</v>
      </c>
      <c r="D15" s="18" t="n">
        <v>0</v>
      </c>
      <c r="E15" s="18"/>
      <c r="F15" s="18" t="n">
        <v>0</v>
      </c>
      <c r="G15" s="18" t="n">
        <v>2886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440496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440496</v>
      </c>
      <c r="H16" s="27" t="n">
        <f aca="false">SUM(H14:H15)</f>
        <v>0</v>
      </c>
      <c r="I16" s="28" t="n">
        <v>63438</v>
      </c>
      <c r="J16" s="26" t="n">
        <f aca="false">SUM(J14:J15)</f>
        <v>808</v>
      </c>
      <c r="K16" s="27" t="n">
        <f aca="false">SUM(K14:K15)</f>
        <v>0</v>
      </c>
      <c r="L16" s="27"/>
      <c r="M16" s="27" t="n">
        <f aca="false">SUM(M14:M15)</f>
        <v>0</v>
      </c>
      <c r="N16" s="27" t="n">
        <f aca="false">SUM(N14:N15)</f>
        <v>808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5903792</v>
      </c>
      <c r="D17" s="18" t="n">
        <v>0</v>
      </c>
      <c r="E17" s="18"/>
      <c r="F17" s="18" t="n">
        <v>44520</v>
      </c>
      <c r="G17" s="18" t="n">
        <v>4703601</v>
      </c>
      <c r="H17" s="18" t="n">
        <v>1155671</v>
      </c>
      <c r="I17" s="19"/>
      <c r="J17" s="32" t="n">
        <f aca="false">K17+M17+N17+O17</f>
        <v>926</v>
      </c>
      <c r="K17" s="18" t="n">
        <v>0</v>
      </c>
      <c r="L17" s="18"/>
      <c r="M17" s="18"/>
      <c r="N17" s="18" t="n">
        <v>869</v>
      </c>
      <c r="O17" s="21" t="n">
        <v>57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5008094</v>
      </c>
      <c r="D18" s="18" t="n">
        <v>0</v>
      </c>
      <c r="E18" s="18"/>
      <c r="F18" s="18"/>
      <c r="G18" s="18" t="n">
        <v>4509</v>
      </c>
      <c r="H18" s="18" t="n">
        <v>5003585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21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0911886</v>
      </c>
      <c r="D19" s="27" t="n">
        <f aca="false">SUM(D17:D18)</f>
        <v>0</v>
      </c>
      <c r="E19" s="27"/>
      <c r="F19" s="27" t="n">
        <f aca="false">SUM(F17:F18)</f>
        <v>44520</v>
      </c>
      <c r="G19" s="27" t="n">
        <f aca="false">SUM(G17:G18)</f>
        <v>4708110</v>
      </c>
      <c r="H19" s="27" t="n">
        <f aca="false">SUM(H17:H18)</f>
        <v>6159256</v>
      </c>
      <c r="I19" s="28" t="n">
        <v>1516751</v>
      </c>
      <c r="J19" s="26" t="n">
        <f aca="false">SUM(J17:J18)</f>
        <v>926</v>
      </c>
      <c r="K19" s="27" t="n">
        <f aca="false">SUM(K17:K18)</f>
        <v>0</v>
      </c>
      <c r="L19" s="27"/>
      <c r="M19" s="27" t="n">
        <f aca="false">SUM(M17:M18)</f>
        <v>0</v>
      </c>
      <c r="N19" s="27" t="n">
        <f aca="false">SUM(N17:N18)</f>
        <v>869</v>
      </c>
      <c r="O19" s="28" t="n">
        <f aca="false">SUM(O17:O18)</f>
        <v>57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375659</v>
      </c>
      <c r="D20" s="18" t="n">
        <v>0</v>
      </c>
      <c r="E20" s="18"/>
      <c r="F20" s="18" t="n">
        <v>0</v>
      </c>
      <c r="G20" s="18" t="n">
        <v>375659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/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/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375659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375659</v>
      </c>
      <c r="H22" s="27" t="n">
        <f aca="false">SUM(H20:H21)</f>
        <v>0</v>
      </c>
      <c r="I22" s="28" t="n">
        <v>14059</v>
      </c>
      <c r="J22" s="26" t="n">
        <f aca="false">SUM(J20:J21)</f>
        <v>0</v>
      </c>
      <c r="K22" s="27" t="n">
        <f aca="false">SUM(K20:K21)</f>
        <v>0</v>
      </c>
      <c r="L22" s="27"/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40944</v>
      </c>
      <c r="D23" s="18" t="n">
        <v>0</v>
      </c>
      <c r="E23" s="18"/>
      <c r="F23" s="18" t="n">
        <v>0</v>
      </c>
      <c r="G23" s="37" t="n">
        <v>140944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/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/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40944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40944</v>
      </c>
      <c r="H25" s="27" t="n">
        <f aca="false">SUM(H23:H24)</f>
        <v>0</v>
      </c>
      <c r="I25" s="28" t="n">
        <v>3534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5375246</v>
      </c>
      <c r="D26" s="18" t="n">
        <v>21106204</v>
      </c>
      <c r="E26" s="39" t="n">
        <v>133809</v>
      </c>
      <c r="F26" s="18" t="n">
        <v>1877208</v>
      </c>
      <c r="G26" s="18" t="n">
        <v>2256673</v>
      </c>
      <c r="H26" s="18" t="n">
        <v>1352</v>
      </c>
      <c r="I26" s="21"/>
      <c r="J26" s="32" t="n">
        <f aca="false">K26+N26+L26+O26+M26</f>
        <v>28936</v>
      </c>
      <c r="K26" s="18" t="n">
        <v>22886</v>
      </c>
      <c r="L26" s="39" t="n">
        <v>220</v>
      </c>
      <c r="M26" s="18" t="n">
        <v>2577</v>
      </c>
      <c r="N26" s="18" t="n">
        <v>3253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1824</v>
      </c>
      <c r="D27" s="18" t="n">
        <v>0</v>
      </c>
      <c r="E27" s="18"/>
      <c r="F27" s="18" t="n">
        <v>0</v>
      </c>
      <c r="G27" s="18"/>
      <c r="H27" s="18" t="n">
        <v>1824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5377070</v>
      </c>
      <c r="D28" s="27" t="n">
        <f aca="false">SUM(D26:D27)</f>
        <v>21106204</v>
      </c>
      <c r="E28" s="27" t="n">
        <f aca="false">SUM(E26:E27)</f>
        <v>133809</v>
      </c>
      <c r="F28" s="27" t="n">
        <f aca="false">SUM(F26:F27)</f>
        <v>1877208</v>
      </c>
      <c r="G28" s="27" t="n">
        <f aca="false">SUM(G26:G27)</f>
        <v>2256673</v>
      </c>
      <c r="H28" s="27" t="n">
        <f aca="false">SUM(H26:H27)</f>
        <v>3176</v>
      </c>
      <c r="I28" s="28" t="n">
        <v>36602</v>
      </c>
      <c r="J28" s="26" t="n">
        <f aca="false">SUM(J26:J27)</f>
        <v>28936</v>
      </c>
      <c r="K28" s="27" t="n">
        <f aca="false">SUM(K26:K27)</f>
        <v>22886</v>
      </c>
      <c r="L28" s="27" t="n">
        <f aca="false">SUM(L26:L27)</f>
        <v>220</v>
      </c>
      <c r="M28" s="27" t="n">
        <f aca="false">SUM(M26:M27)</f>
        <v>2577</v>
      </c>
      <c r="N28" s="27" t="n">
        <f aca="false">SUM(N26:N27)</f>
        <v>3253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2247752</v>
      </c>
      <c r="D29" s="40" t="n">
        <v>15874922</v>
      </c>
      <c r="E29" s="40"/>
      <c r="F29" s="18" t="n">
        <v>3103945</v>
      </c>
      <c r="G29" s="18" t="n">
        <v>3268885</v>
      </c>
      <c r="H29" s="18"/>
      <c r="I29" s="21"/>
      <c r="J29" s="32" t="n">
        <f aca="false">K29+M29+N29+O29</f>
        <v>33926</v>
      </c>
      <c r="K29" s="40" t="n">
        <v>23793</v>
      </c>
      <c r="L29" s="40"/>
      <c r="M29" s="18" t="n">
        <v>4677</v>
      </c>
      <c r="N29" s="18" t="n">
        <v>5456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2247752</v>
      </c>
      <c r="D31" s="27" t="n">
        <f aca="false">SUM(D29:D30)</f>
        <v>15874922</v>
      </c>
      <c r="E31" s="27"/>
      <c r="F31" s="27" t="n">
        <f aca="false">SUM(F29:F30)</f>
        <v>3103945</v>
      </c>
      <c r="G31" s="27" t="n">
        <f aca="false">SUM(G29:G30)</f>
        <v>3268885</v>
      </c>
      <c r="H31" s="27" t="n">
        <f aca="false">SUM(H29:H30)</f>
        <v>0</v>
      </c>
      <c r="I31" s="28"/>
      <c r="J31" s="26" t="n">
        <f aca="false">SUM(J29:J30)</f>
        <v>33926</v>
      </c>
      <c r="K31" s="27" t="n">
        <f aca="false">SUM(K29:K30)</f>
        <v>23793</v>
      </c>
      <c r="L31" s="27"/>
      <c r="M31" s="27" t="n">
        <f aca="false">SUM(M29:M30)</f>
        <v>4677</v>
      </c>
      <c r="N31" s="27" t="n">
        <f aca="false">SUM(N29:N30)</f>
        <v>5456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1677942</v>
      </c>
      <c r="D32" s="42" t="n">
        <v>1677942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2289</v>
      </c>
      <c r="K32" s="18" t="n">
        <v>2289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1677942</v>
      </c>
      <c r="D34" s="27" t="n">
        <f aca="false">SUM(D32:D33)</f>
        <v>1677942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2289</v>
      </c>
      <c r="K34" s="27" t="n">
        <f aca="false">SUM(K32:K33)</f>
        <v>2289</v>
      </c>
      <c r="L34" s="27"/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110431</v>
      </c>
      <c r="D35" s="18"/>
      <c r="E35" s="18"/>
      <c r="F35" s="43"/>
      <c r="G35" s="44" t="n">
        <f aca="false">'[1]с переброской'!GN25</f>
        <v>110431</v>
      </c>
      <c r="H35" s="18" t="n">
        <v>0</v>
      </c>
      <c r="I35" s="21"/>
      <c r="J35" s="32" t="n">
        <f aca="false">K35+M35+N35+O35</f>
        <v>0</v>
      </c>
      <c r="K35" s="33"/>
      <c r="L35" s="33"/>
      <c r="M35" s="33"/>
      <c r="N35" s="33"/>
      <c r="O35" s="21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/>
      <c r="M36" s="18" t="n">
        <v>0</v>
      </c>
      <c r="N36" s="18" t="n">
        <v>0</v>
      </c>
      <c r="O36" s="21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110431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110431</v>
      </c>
      <c r="H37" s="27" t="n">
        <f aca="false">SUM(H35:H36)</f>
        <v>0</v>
      </c>
      <c r="I37" s="28" t="n">
        <v>296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71579</v>
      </c>
      <c r="D38" s="33"/>
      <c r="E38" s="33"/>
      <c r="F38" s="45"/>
      <c r="G38" s="43" t="n">
        <v>168851</v>
      </c>
      <c r="H38" s="18" t="n">
        <v>2728</v>
      </c>
      <c r="I38" s="19"/>
      <c r="J38" s="32" t="n">
        <f aca="false">K38+M38+N38+O38</f>
        <v>31</v>
      </c>
      <c r="K38" s="18"/>
      <c r="L38" s="18"/>
      <c r="M38" s="18"/>
      <c r="N38" s="18" t="n">
        <v>27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7331</v>
      </c>
      <c r="D39" s="18" t="n">
        <v>0</v>
      </c>
      <c r="E39" s="18"/>
      <c r="F39" s="18" t="n">
        <v>0</v>
      </c>
      <c r="G39" s="18" t="n">
        <v>0</v>
      </c>
      <c r="H39" s="18" t="n">
        <v>7331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178910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68851</v>
      </c>
      <c r="H40" s="27" t="n">
        <f aca="false">SUM(H38:H39)</f>
        <v>10059</v>
      </c>
      <c r="I40" s="28" t="n">
        <v>6129</v>
      </c>
      <c r="J40" s="26" t="n">
        <f aca="false">SUM(J38:J39)</f>
        <v>31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27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2131945</v>
      </c>
      <c r="D41" s="48"/>
      <c r="E41" s="48"/>
      <c r="F41" s="48" t="n">
        <v>1431862</v>
      </c>
      <c r="G41" s="48" t="n">
        <v>700083</v>
      </c>
      <c r="H41" s="48"/>
      <c r="I41" s="49"/>
      <c r="J41" s="47"/>
      <c r="K41" s="50"/>
      <c r="L41" s="50"/>
      <c r="M41" s="51" t="n">
        <v>2314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47"/>
      <c r="K42" s="50"/>
      <c r="L42" s="50"/>
      <c r="M42" s="50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131945</v>
      </c>
      <c r="D43" s="27"/>
      <c r="E43" s="27"/>
      <c r="F43" s="27" t="n">
        <f aca="false">F41</f>
        <v>1431862</v>
      </c>
      <c r="G43" s="27" t="n">
        <f aca="false">G41</f>
        <v>700083</v>
      </c>
      <c r="H43" s="27"/>
      <c r="I43" s="28" t="n">
        <v>11673</v>
      </c>
      <c r="J43" s="26" t="n">
        <f aca="false">M43</f>
        <v>2314</v>
      </c>
      <c r="K43" s="27"/>
      <c r="L43" s="27"/>
      <c r="M43" s="27" t="n">
        <f aca="false">M41</f>
        <v>2314</v>
      </c>
      <c r="N43" s="55"/>
      <c r="O43" s="28"/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699379</v>
      </c>
      <c r="D44" s="56" t="n">
        <v>1048</v>
      </c>
      <c r="E44" s="18"/>
      <c r="F44" s="18"/>
      <c r="G44" s="18" t="n">
        <v>678026</v>
      </c>
      <c r="H44" s="18" t="n">
        <v>20305</v>
      </c>
      <c r="I44" s="19"/>
      <c r="J44" s="32" t="n">
        <f aca="false">K44+M44+N44+O44</f>
        <v>4</v>
      </c>
      <c r="K44" s="18" t="n">
        <v>0</v>
      </c>
      <c r="L44" s="18"/>
      <c r="M44" s="18"/>
      <c r="N44" s="18" t="n">
        <v>4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16825</v>
      </c>
      <c r="D45" s="57" t="n">
        <v>10304</v>
      </c>
      <c r="E45" s="18"/>
      <c r="F45" s="18" t="n">
        <v>0</v>
      </c>
      <c r="G45" s="18" t="n">
        <v>3884</v>
      </c>
      <c r="H45" s="18" t="n">
        <v>2637</v>
      </c>
      <c r="I45" s="19"/>
      <c r="J45" s="32" t="n">
        <f aca="false">K45+M45+N45+O45</f>
        <v>0</v>
      </c>
      <c r="K45" s="18" t="n">
        <v>0</v>
      </c>
      <c r="L45" s="18"/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8" t="n">
        <f aca="false">SUM(C44:C45)</f>
        <v>716204</v>
      </c>
      <c r="D46" s="59" t="n">
        <f aca="false">SUM(D44:D45)</f>
        <v>11352</v>
      </c>
      <c r="E46" s="59"/>
      <c r="F46" s="59" t="n">
        <f aca="false">SUM(F44:F45)</f>
        <v>0</v>
      </c>
      <c r="G46" s="59" t="n">
        <f aca="false">SUM(G44:G45)</f>
        <v>681910</v>
      </c>
      <c r="H46" s="59" t="n">
        <f aca="false">SUM(H44:H45)</f>
        <v>22942</v>
      </c>
      <c r="I46" s="60" t="n">
        <v>18535</v>
      </c>
      <c r="J46" s="58" t="n">
        <f aca="false">SUM(J44:J45)</f>
        <v>4</v>
      </c>
      <c r="K46" s="59" t="n">
        <f aca="false">SUM(K44:K45)</f>
        <v>0</v>
      </c>
      <c r="L46" s="59"/>
      <c r="M46" s="59" t="n">
        <f aca="false">SUM(M44:M45)</f>
        <v>0</v>
      </c>
      <c r="N46" s="59" t="n">
        <f aca="false">SUM(N44:N45)</f>
        <v>4</v>
      </c>
      <c r="O46" s="60" t="n">
        <f aca="false">SUM(O44:O45)</f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1"/>
      <c r="D49" s="61"/>
      <c r="E49" s="61"/>
      <c r="F49" s="61"/>
      <c r="G49" s="61"/>
      <c r="H49" s="61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1-11-16T03:44:08Z</dcterms:modified>
  <cp:revision>0</cp:revision>
  <dc:subject/>
  <dc:title/>
</cp:coreProperties>
</file>