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74.869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45.357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62716.196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61.10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2.176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0250.354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245.735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75.77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51.28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3.814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04.12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26070.775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18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73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80.889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228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2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9.228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6-15T06:29:45Z</dcterms:modified>
  <cp:revision>0</cp:revision>
  <dc:subject/>
  <dc:title/>
</cp:coreProperties>
</file>