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752.7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v>1762.29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680.21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v>1689.80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5-05T04:29:31Z</dcterms:modified>
  <cp:revision>0</cp:revision>
  <dc:subject/>
  <dc:title/>
</cp:coreProperties>
</file>