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55.608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10.076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73829.696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18.6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2.941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80782.046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161.402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72.62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66.5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4.825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1039.314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57883.70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31.406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73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07.074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159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6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338.754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9-15T02:46:53Z</dcterms:modified>
  <cp:revision>0</cp:revision>
  <dc:subject/>
  <dc:title/>
</cp:coreProperties>
</file>