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14г" sheetId="1" state="visible" r:id="rId2"/>
  </sheets>
  <definedNames>
    <definedName function="false" hidden="false" localSheetId="0" name="_xlnm.Print_Area" vbProcedure="false">'январь 2014г'!$A$1:$J$65</definedName>
    <definedName function="false" hidden="false" localSheetId="0" name="_xlnm.Print_Titles" vbProcedure="false">'январь 2014г'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Свободные нерегулируемые цены на электроэнергию (мощность) для потребителей с интегральным учетом за январь 2014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2.</t>
  </si>
  <si>
    <t xml:space="preserve">Средневзвешенная нерегулируемая цена по трём зонам суток</t>
  </si>
  <si>
    <t xml:space="preserve">Ночная зона (для потребителей с макс.мощностью от 150 до 670 кВт)</t>
  </si>
  <si>
    <t xml:space="preserve">Полупиковая зона (для потребителей с макс.мощностью от 150 до 670 кВт)</t>
  </si>
  <si>
    <t xml:space="preserve">Пиковая зона (для потребителей с макс.мощностью от 150 до 670 кВт)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  <si>
    <t xml:space="preserve">Потребители, находящиеся в ведении Министерства обороны РФ и (или) образованные во исполнение Указа Президента РФ от 15 сентября 2008г. №1359 "Об открытом акционерном обществе "Оборонсервис"</t>
  </si>
  <si>
    <t xml:space="preserve">3.1.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333.27</v>
      </c>
      <c r="G11" s="18" t="n">
        <f aca="false">F11*0.2141*0.96</f>
        <v>274.03498272</v>
      </c>
      <c r="H11" s="18" t="n">
        <v>2.29</v>
      </c>
      <c r="I11" s="18" t="n">
        <v>800.86</v>
      </c>
      <c r="J11" s="18" t="n">
        <f aca="false">F11+G11+H11+I11</f>
        <v>2410.45498272</v>
      </c>
      <c r="K11" s="19"/>
    </row>
    <row r="12" customFormat="false" ht="15" hidden="false" customHeight="false" outlineLevel="0" collapsed="false">
      <c r="A12" s="12"/>
      <c r="B12" s="15"/>
      <c r="C12" s="16"/>
      <c r="D12" s="16"/>
      <c r="E12" s="17" t="s">
        <v>15</v>
      </c>
      <c r="F12" s="18" t="n">
        <v>1333.27</v>
      </c>
      <c r="G12" s="18" t="n">
        <f aca="false">F12*0.2141*0.96</f>
        <v>274.03498272</v>
      </c>
      <c r="H12" s="18" t="n">
        <v>2.29</v>
      </c>
      <c r="I12" s="18" t="n">
        <v>1021.11</v>
      </c>
      <c r="J12" s="18" t="n">
        <f aca="false">F12+G12+H12+I12</f>
        <v>2630.70498272</v>
      </c>
      <c r="K12" s="19"/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333.27</v>
      </c>
      <c r="G13" s="18" t="n">
        <f aca="false">F13*0.2141*0.96</f>
        <v>274.03498272</v>
      </c>
      <c r="H13" s="18" t="n">
        <v>2.29</v>
      </c>
      <c r="I13" s="18" t="n">
        <v>1203.59</v>
      </c>
      <c r="J13" s="18" t="n">
        <f aca="false">F13+G13+H13+I13</f>
        <v>2813.18498272</v>
      </c>
      <c r="K13" s="19"/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333.27</v>
      </c>
      <c r="G14" s="18" t="n">
        <f aca="false">F14*0.2141*0.96</f>
        <v>274.03498272</v>
      </c>
      <c r="H14" s="18" t="n">
        <v>2.29</v>
      </c>
      <c r="I14" s="18" t="n">
        <v>2403.85</v>
      </c>
      <c r="J14" s="18" t="n">
        <f aca="false">F14+G14+H14+I14</f>
        <v>4013.44498272</v>
      </c>
      <c r="K14" s="19"/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333.27</v>
      </c>
      <c r="G15" s="18" t="n">
        <f aca="false">F15*0.2016*0.96</f>
        <v>258.03574272</v>
      </c>
      <c r="H15" s="18" t="n">
        <v>2.29</v>
      </c>
      <c r="I15" s="18" t="n">
        <v>800.86</v>
      </c>
      <c r="J15" s="18" t="n">
        <f aca="false">F15+G15+H15+I15</f>
        <v>2394.45574272</v>
      </c>
      <c r="K15" s="19"/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333.27</v>
      </c>
      <c r="G16" s="18" t="n">
        <f aca="false">F16*0.2016*0.96</f>
        <v>258.03574272</v>
      </c>
      <c r="H16" s="18" t="n">
        <v>2.29</v>
      </c>
      <c r="I16" s="18" t="n">
        <v>1021.11</v>
      </c>
      <c r="J16" s="18" t="n">
        <f aca="false">F16+G16+H16+I16</f>
        <v>2614.70574272</v>
      </c>
      <c r="K16" s="19"/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333.27</v>
      </c>
      <c r="G17" s="18" t="n">
        <f aca="false">F17*0.2016*0.96</f>
        <v>258.03574272</v>
      </c>
      <c r="H17" s="18" t="n">
        <v>2.29</v>
      </c>
      <c r="I17" s="18" t="n">
        <v>1203.59</v>
      </c>
      <c r="J17" s="18" t="n">
        <f aca="false">F17+G17+H17+I17</f>
        <v>2797.18574272</v>
      </c>
      <c r="K17" s="19"/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333.27</v>
      </c>
      <c r="G18" s="18" t="n">
        <f aca="false">F18*0.2016*0.96</f>
        <v>258.03574272</v>
      </c>
      <c r="H18" s="18" t="n">
        <v>2.29</v>
      </c>
      <c r="I18" s="18" t="n">
        <v>2403.85</v>
      </c>
      <c r="J18" s="18" t="n">
        <f aca="false">F18+G18+H18+I18</f>
        <v>3997.44574272</v>
      </c>
      <c r="K18" s="19"/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333.27</v>
      </c>
      <c r="G19" s="18" t="n">
        <f aca="false">F19*0.1279*0.96</f>
        <v>163.70422368</v>
      </c>
      <c r="H19" s="18" t="n">
        <v>2.29</v>
      </c>
      <c r="I19" s="18" t="n">
        <v>800.86</v>
      </c>
      <c r="J19" s="18" t="n">
        <f aca="false">F19+G19+H19+I19</f>
        <v>2300.12422368</v>
      </c>
      <c r="K19" s="19"/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333.27</v>
      </c>
      <c r="G20" s="18" t="n">
        <f aca="false">F20*0.1279*0.96</f>
        <v>163.70422368</v>
      </c>
      <c r="H20" s="18" t="n">
        <v>2.29</v>
      </c>
      <c r="I20" s="18" t="n">
        <v>1021.11</v>
      </c>
      <c r="J20" s="18" t="n">
        <f aca="false">F20+G20+H20+I20</f>
        <v>2520.37422368</v>
      </c>
      <c r="K20" s="19"/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333.27</v>
      </c>
      <c r="G21" s="18" t="n">
        <f aca="false">F21*0.1279*0.96</f>
        <v>163.70422368</v>
      </c>
      <c r="H21" s="18" t="n">
        <v>2.29</v>
      </c>
      <c r="I21" s="18" t="n">
        <v>1203.59</v>
      </c>
      <c r="J21" s="18" t="n">
        <f aca="false">F21+G21+H21+I21</f>
        <v>2702.85422368</v>
      </c>
      <c r="K21" s="19"/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333.27</v>
      </c>
      <c r="G22" s="18" t="n">
        <f aca="false">F22*0.1279*0.96</f>
        <v>163.70422368</v>
      </c>
      <c r="H22" s="18" t="n">
        <v>2.29</v>
      </c>
      <c r="I22" s="18" t="n">
        <v>2403.85</v>
      </c>
      <c r="J22" s="18" t="n">
        <f aca="false">F22+G22+H22+I22</f>
        <v>3903.11422368</v>
      </c>
      <c r="K22" s="19"/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333.27</v>
      </c>
      <c r="G23" s="18" t="n">
        <f aca="false">F23*0.069*0.96</f>
        <v>88.3158048</v>
      </c>
      <c r="H23" s="18" t="n">
        <v>2.29</v>
      </c>
      <c r="I23" s="18" t="n">
        <v>800.86</v>
      </c>
      <c r="J23" s="18" t="n">
        <f aca="false">F23+G23+H23+I23</f>
        <v>2224.7358048</v>
      </c>
      <c r="K23" s="19"/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333.27</v>
      </c>
      <c r="G24" s="18" t="n">
        <f aca="false">F24*0.069*0.96</f>
        <v>88.3158048</v>
      </c>
      <c r="H24" s="18" t="n">
        <v>2.29</v>
      </c>
      <c r="I24" s="18" t="n">
        <v>1021.11</v>
      </c>
      <c r="J24" s="18" t="n">
        <f aca="false">F24+G24+H24+I24</f>
        <v>2444.9858048</v>
      </c>
      <c r="K24" s="19"/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333.27</v>
      </c>
      <c r="G25" s="18" t="n">
        <f aca="false">F25*0.069*0.96</f>
        <v>88.3158048</v>
      </c>
      <c r="H25" s="18" t="n">
        <v>2.29</v>
      </c>
      <c r="I25" s="18" t="n">
        <v>1203.59</v>
      </c>
      <c r="J25" s="18" t="n">
        <f aca="false">F25+G25+H25+I25</f>
        <v>2627.4658048</v>
      </c>
      <c r="K25" s="19"/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333.27</v>
      </c>
      <c r="G26" s="18" t="n">
        <f aca="false">F26*0.069*0.96</f>
        <v>88.3158048</v>
      </c>
      <c r="H26" s="18" t="n">
        <v>2.29</v>
      </c>
      <c r="I26" s="18" t="n">
        <v>2403.85</v>
      </c>
      <c r="J26" s="18" t="n">
        <f aca="false">F26+G26+H26+I26</f>
        <v>3827.7258048</v>
      </c>
      <c r="K26" s="19"/>
    </row>
    <row r="27" customFormat="false" ht="23.25" hidden="false" customHeight="true" outlineLevel="0" collapsed="false">
      <c r="A27" s="12" t="s">
        <v>21</v>
      </c>
      <c r="B27" s="20" t="s">
        <v>22</v>
      </c>
      <c r="C27" s="16" t="s">
        <v>23</v>
      </c>
      <c r="D27" s="16"/>
      <c r="E27" s="17" t="s">
        <v>15</v>
      </c>
      <c r="F27" s="18" t="n">
        <v>707.76</v>
      </c>
      <c r="G27" s="18" t="n">
        <f aca="false">F27*0.2016*0.96</f>
        <v>136.97703936</v>
      </c>
      <c r="H27" s="18" t="n">
        <v>2.29</v>
      </c>
      <c r="I27" s="18" t="n">
        <v>1021.11</v>
      </c>
      <c r="J27" s="18" t="n">
        <f aca="false">F27+G27+H27+I27</f>
        <v>1868.13703936</v>
      </c>
    </row>
    <row r="28" customFormat="false" ht="23.25" hidden="false" customHeight="true" outlineLevel="0" collapsed="false">
      <c r="A28" s="12"/>
      <c r="B28" s="20"/>
      <c r="C28" s="16"/>
      <c r="D28" s="16"/>
      <c r="E28" s="17" t="s">
        <v>16</v>
      </c>
      <c r="F28" s="18" t="n">
        <v>707.76</v>
      </c>
      <c r="G28" s="18" t="n">
        <f aca="false">F28*0.2016*0.96</f>
        <v>136.97703936</v>
      </c>
      <c r="H28" s="18" t="n">
        <v>2.29</v>
      </c>
      <c r="I28" s="18" t="n">
        <v>1203.59</v>
      </c>
      <c r="J28" s="18" t="n">
        <f aca="false">F28+G28+H28+I28</f>
        <v>2050.61703936</v>
      </c>
    </row>
    <row r="29" customFormat="false" ht="23.25" hidden="false" customHeight="true" outlineLevel="0" collapsed="false">
      <c r="A29" s="12"/>
      <c r="B29" s="20"/>
      <c r="C29" s="16" t="s">
        <v>24</v>
      </c>
      <c r="D29" s="16"/>
      <c r="E29" s="17" t="s">
        <v>15</v>
      </c>
      <c r="F29" s="18" t="n">
        <v>1242.85</v>
      </c>
      <c r="G29" s="18" t="n">
        <f aca="false">F29*0.2016*0.96</f>
        <v>240.5362176</v>
      </c>
      <c r="H29" s="18" t="n">
        <v>2.29</v>
      </c>
      <c r="I29" s="18" t="n">
        <v>1021.11</v>
      </c>
      <c r="J29" s="18" t="n">
        <f aca="false">F29+G29+H29+I29</f>
        <v>2506.7862176</v>
      </c>
    </row>
    <row r="30" customFormat="false" ht="23.25" hidden="false" customHeight="true" outlineLevel="0" collapsed="false">
      <c r="A30" s="12"/>
      <c r="B30" s="20"/>
      <c r="C30" s="16"/>
      <c r="D30" s="16"/>
      <c r="E30" s="17" t="s">
        <v>16</v>
      </c>
      <c r="F30" s="18" t="n">
        <v>1242.85</v>
      </c>
      <c r="G30" s="18" t="n">
        <f aca="false">F30*0.2016*0.96</f>
        <v>240.5362176</v>
      </c>
      <c r="H30" s="18" t="n">
        <v>2.29</v>
      </c>
      <c r="I30" s="18" t="n">
        <v>1203.59</v>
      </c>
      <c r="J30" s="18" t="n">
        <f aca="false">F30+G30+H30+I30</f>
        <v>2689.2662176</v>
      </c>
    </row>
    <row r="31" customFormat="false" ht="23.25" hidden="false" customHeight="true" outlineLevel="0" collapsed="false">
      <c r="A31" s="12"/>
      <c r="B31" s="20"/>
      <c r="C31" s="16" t="s">
        <v>25</v>
      </c>
      <c r="D31" s="16"/>
      <c r="E31" s="17" t="s">
        <v>15</v>
      </c>
      <c r="F31" s="18" t="n">
        <v>3829.4</v>
      </c>
      <c r="G31" s="18" t="n">
        <f aca="false">F31*0.2016*0.96</f>
        <v>741.1267584</v>
      </c>
      <c r="H31" s="18" t="n">
        <v>2.29</v>
      </c>
      <c r="I31" s="18" t="n">
        <v>1021.11</v>
      </c>
      <c r="J31" s="18" t="n">
        <f aca="false">F31+G31+H31+I31</f>
        <v>5593.9267584</v>
      </c>
    </row>
    <row r="32" customFormat="false" ht="23.25" hidden="false" customHeight="true" outlineLevel="0" collapsed="false">
      <c r="A32" s="12"/>
      <c r="B32" s="20"/>
      <c r="C32" s="16"/>
      <c r="D32" s="16"/>
      <c r="E32" s="17" t="s">
        <v>16</v>
      </c>
      <c r="F32" s="18" t="n">
        <v>3829.4</v>
      </c>
      <c r="G32" s="18" t="n">
        <f aca="false">F32*0.2016*0.96</f>
        <v>741.1267584</v>
      </c>
      <c r="H32" s="18" t="n">
        <v>2.29</v>
      </c>
      <c r="I32" s="18" t="n">
        <v>1203.59</v>
      </c>
      <c r="J32" s="18" t="n">
        <f aca="false">F32+G32+H32+I32</f>
        <v>5776.4067584</v>
      </c>
    </row>
    <row r="33" customFormat="false" ht="14.25" hidden="false" customHeight="true" outlineLevel="0" collapsed="false">
      <c r="A33" s="21" t="s">
        <v>26</v>
      </c>
      <c r="B33" s="22" t="s">
        <v>27</v>
      </c>
      <c r="C33" s="23" t="s">
        <v>28</v>
      </c>
      <c r="D33" s="23"/>
      <c r="E33" s="17" t="s">
        <v>14</v>
      </c>
      <c r="F33" s="18" t="n">
        <v>353687.99</v>
      </c>
      <c r="G33" s="18" t="n">
        <f aca="false">F33*0.2141*0.96</f>
        <v>72695.61471264</v>
      </c>
      <c r="H33" s="24" t="n">
        <v>0</v>
      </c>
      <c r="I33" s="18" t="n">
        <v>0</v>
      </c>
      <c r="J33" s="18" t="n">
        <f aca="false">F33+G33+H33+I33</f>
        <v>426383.60471264</v>
      </c>
    </row>
    <row r="34" customFormat="false" ht="15" hidden="false" customHeight="false" outlineLevel="0" collapsed="false">
      <c r="A34" s="21"/>
      <c r="B34" s="22"/>
      <c r="C34" s="23"/>
      <c r="D34" s="23"/>
      <c r="E34" s="17" t="s">
        <v>15</v>
      </c>
      <c r="F34" s="18" t="n">
        <v>353687.99</v>
      </c>
      <c r="G34" s="18" t="n">
        <f aca="false">F34*0.2141*0.96</f>
        <v>72695.61471264</v>
      </c>
      <c r="H34" s="24" t="n">
        <v>0</v>
      </c>
      <c r="I34" s="18" t="n">
        <v>0</v>
      </c>
      <c r="J34" s="18" t="n">
        <f aca="false">F34+G34+H34+I34</f>
        <v>426383.60471264</v>
      </c>
    </row>
    <row r="35" customFormat="false" ht="15" hidden="false" customHeight="false" outlineLevel="0" collapsed="false">
      <c r="A35" s="21"/>
      <c r="B35" s="22"/>
      <c r="C35" s="23"/>
      <c r="D35" s="23"/>
      <c r="E35" s="17" t="s">
        <v>16</v>
      </c>
      <c r="F35" s="18" t="n">
        <v>353687.99</v>
      </c>
      <c r="G35" s="18" t="n">
        <f aca="false">F35*0.2141*0.96</f>
        <v>72695.61471264</v>
      </c>
      <c r="H35" s="24" t="n">
        <v>0</v>
      </c>
      <c r="I35" s="18" t="n">
        <v>0</v>
      </c>
      <c r="J35" s="18" t="n">
        <f aca="false">F35+G35+H35+I35</f>
        <v>426383.60471264</v>
      </c>
    </row>
    <row r="36" customFormat="false" ht="15" hidden="false" customHeight="false" outlineLevel="0" collapsed="false">
      <c r="A36" s="21"/>
      <c r="B36" s="22"/>
      <c r="C36" s="23"/>
      <c r="D36" s="23"/>
      <c r="E36" s="17" t="s">
        <v>17</v>
      </c>
      <c r="F36" s="18" t="n">
        <v>353687.99</v>
      </c>
      <c r="G36" s="18" t="n">
        <f aca="false">F36*0.2141*0.96</f>
        <v>72695.61471264</v>
      </c>
      <c r="H36" s="24" t="n">
        <v>0</v>
      </c>
      <c r="I36" s="18" t="n">
        <v>0</v>
      </c>
      <c r="J36" s="18" t="n">
        <f aca="false">F36+G36+H36+I36</f>
        <v>426383.60471264</v>
      </c>
    </row>
    <row r="37" customFormat="false" ht="14.25" hidden="false" customHeight="true" outlineLevel="0" collapsed="false">
      <c r="A37" s="21" t="s">
        <v>26</v>
      </c>
      <c r="B37" s="22"/>
      <c r="C37" s="23" t="s">
        <v>29</v>
      </c>
      <c r="D37" s="23"/>
      <c r="E37" s="17" t="s">
        <v>14</v>
      </c>
      <c r="F37" s="18" t="n">
        <v>353687.99</v>
      </c>
      <c r="G37" s="18" t="n">
        <f aca="false">F37*0.2016*0.96</f>
        <v>68451.35883264</v>
      </c>
      <c r="H37" s="24" t="n">
        <v>0</v>
      </c>
      <c r="I37" s="18" t="n">
        <v>0</v>
      </c>
      <c r="J37" s="18" t="n">
        <f aca="false">F37+G37+H37+I37</f>
        <v>422139.34883264</v>
      </c>
    </row>
    <row r="38" customFormat="false" ht="15" hidden="false" customHeight="false" outlineLevel="0" collapsed="false">
      <c r="A38" s="21"/>
      <c r="B38" s="22"/>
      <c r="C38" s="23"/>
      <c r="D38" s="23"/>
      <c r="E38" s="17" t="s">
        <v>15</v>
      </c>
      <c r="F38" s="18" t="n">
        <v>353687.99</v>
      </c>
      <c r="G38" s="18" t="n">
        <f aca="false">F38*0.2016*0.96</f>
        <v>68451.35883264</v>
      </c>
      <c r="H38" s="24" t="n">
        <v>0</v>
      </c>
      <c r="I38" s="18" t="n">
        <v>0</v>
      </c>
      <c r="J38" s="18" t="n">
        <f aca="false">F38+G38+H38+I38</f>
        <v>422139.34883264</v>
      </c>
    </row>
    <row r="39" customFormat="false" ht="15" hidden="false" customHeight="false" outlineLevel="0" collapsed="false">
      <c r="A39" s="21"/>
      <c r="B39" s="22"/>
      <c r="C39" s="23"/>
      <c r="D39" s="23"/>
      <c r="E39" s="17" t="s">
        <v>16</v>
      </c>
      <c r="F39" s="18" t="n">
        <v>353687.99</v>
      </c>
      <c r="G39" s="18" t="n">
        <f aca="false">F39*0.2016*0.96</f>
        <v>68451.35883264</v>
      </c>
      <c r="H39" s="24" t="n">
        <v>0</v>
      </c>
      <c r="I39" s="18" t="n">
        <v>0</v>
      </c>
      <c r="J39" s="18" t="n">
        <f aca="false">F39+G39+H39+I39</f>
        <v>422139.34883264</v>
      </c>
    </row>
    <row r="40" customFormat="false" ht="15" hidden="false" customHeight="false" outlineLevel="0" collapsed="false">
      <c r="A40" s="21"/>
      <c r="B40" s="22"/>
      <c r="C40" s="23"/>
      <c r="D40" s="23"/>
      <c r="E40" s="17" t="s">
        <v>17</v>
      </c>
      <c r="F40" s="18" t="n">
        <v>353687.99</v>
      </c>
      <c r="G40" s="18" t="n">
        <f aca="false">F40*0.2016*0.96</f>
        <v>68451.35883264</v>
      </c>
      <c r="H40" s="24" t="n">
        <v>0</v>
      </c>
      <c r="I40" s="18" t="n">
        <v>0</v>
      </c>
      <c r="J40" s="18" t="n">
        <f aca="false">F40+G40+H40+I40</f>
        <v>422139.34883264</v>
      </c>
    </row>
    <row r="41" customFormat="false" ht="14.25" hidden="false" customHeight="true" outlineLevel="0" collapsed="false">
      <c r="A41" s="21" t="s">
        <v>26</v>
      </c>
      <c r="B41" s="22"/>
      <c r="C41" s="23" t="s">
        <v>30</v>
      </c>
      <c r="D41" s="23"/>
      <c r="E41" s="17" t="s">
        <v>14</v>
      </c>
      <c r="F41" s="18" t="n">
        <v>353687.99</v>
      </c>
      <c r="G41" s="18" t="n">
        <f aca="false">F41*0.1279*0.96</f>
        <v>43427.22616416</v>
      </c>
      <c r="H41" s="24" t="n">
        <v>0</v>
      </c>
      <c r="I41" s="18" t="n">
        <v>0</v>
      </c>
      <c r="J41" s="18" t="n">
        <f aca="false">F41+G41+H41+I41</f>
        <v>397115.21616416</v>
      </c>
    </row>
    <row r="42" customFormat="false" ht="15" hidden="false" customHeight="false" outlineLevel="0" collapsed="false">
      <c r="A42" s="21"/>
      <c r="B42" s="22"/>
      <c r="C42" s="23"/>
      <c r="D42" s="23"/>
      <c r="E42" s="17" t="s">
        <v>15</v>
      </c>
      <c r="F42" s="18" t="n">
        <v>353687.99</v>
      </c>
      <c r="G42" s="18" t="n">
        <f aca="false">F42*0.1279*0.96</f>
        <v>43427.22616416</v>
      </c>
      <c r="H42" s="24" t="n">
        <v>0</v>
      </c>
      <c r="I42" s="18" t="n">
        <v>0</v>
      </c>
      <c r="J42" s="18" t="n">
        <f aca="false">F42+G42+H42+I42</f>
        <v>397115.21616416</v>
      </c>
    </row>
    <row r="43" customFormat="false" ht="15" hidden="false" customHeight="false" outlineLevel="0" collapsed="false">
      <c r="A43" s="21"/>
      <c r="B43" s="22"/>
      <c r="C43" s="23"/>
      <c r="D43" s="23"/>
      <c r="E43" s="17" t="s">
        <v>16</v>
      </c>
      <c r="F43" s="18" t="n">
        <v>353687.99</v>
      </c>
      <c r="G43" s="18" t="n">
        <f aca="false">F43*0.1279*0.96</f>
        <v>43427.22616416</v>
      </c>
      <c r="H43" s="24" t="n">
        <v>0</v>
      </c>
      <c r="I43" s="18" t="n">
        <v>0</v>
      </c>
      <c r="J43" s="18" t="n">
        <f aca="false">F43+G43+H43+I43</f>
        <v>397115.21616416</v>
      </c>
    </row>
    <row r="44" customFormat="false" ht="15" hidden="false" customHeight="false" outlineLevel="0" collapsed="false">
      <c r="A44" s="21"/>
      <c r="B44" s="22"/>
      <c r="C44" s="23"/>
      <c r="D44" s="23"/>
      <c r="E44" s="17" t="s">
        <v>17</v>
      </c>
      <c r="F44" s="18" t="n">
        <v>353687.99</v>
      </c>
      <c r="G44" s="18" t="n">
        <f aca="false">F44*0.1279*0.96</f>
        <v>43427.22616416</v>
      </c>
      <c r="H44" s="24" t="n">
        <v>0</v>
      </c>
      <c r="I44" s="18" t="n">
        <v>0</v>
      </c>
      <c r="J44" s="18" t="n">
        <f aca="false">F44+G44+H44+I44</f>
        <v>397115.21616416</v>
      </c>
    </row>
    <row r="45" customFormat="false" ht="14.25" hidden="false" customHeight="true" outlineLevel="0" collapsed="false">
      <c r="A45" s="21" t="s">
        <v>26</v>
      </c>
      <c r="B45" s="22"/>
      <c r="C45" s="23" t="s">
        <v>31</v>
      </c>
      <c r="D45" s="23"/>
      <c r="E45" s="17" t="s">
        <v>14</v>
      </c>
      <c r="F45" s="18" t="n">
        <v>353687.99</v>
      </c>
      <c r="G45" s="18" t="n">
        <f aca="false">F45*0.069*0.96</f>
        <v>23428.2924576</v>
      </c>
      <c r="H45" s="24" t="n">
        <v>0</v>
      </c>
      <c r="I45" s="18" t="n">
        <v>0</v>
      </c>
      <c r="J45" s="18" t="n">
        <f aca="false">F45+G45+H45+I45</f>
        <v>377116.2824576</v>
      </c>
    </row>
    <row r="46" customFormat="false" ht="15" hidden="false" customHeight="false" outlineLevel="0" collapsed="false">
      <c r="A46" s="21"/>
      <c r="B46" s="22"/>
      <c r="C46" s="23"/>
      <c r="D46" s="23"/>
      <c r="E46" s="17" t="s">
        <v>15</v>
      </c>
      <c r="F46" s="18" t="n">
        <v>353687.99</v>
      </c>
      <c r="G46" s="18" t="n">
        <f aca="false">F46*0.069*0.96</f>
        <v>23428.2924576</v>
      </c>
      <c r="H46" s="24" t="n">
        <v>0</v>
      </c>
      <c r="I46" s="18" t="n">
        <v>0</v>
      </c>
      <c r="J46" s="18" t="n">
        <f aca="false">F46+G46+H46+I46</f>
        <v>377116.2824576</v>
      </c>
    </row>
    <row r="47" customFormat="false" ht="15" hidden="false" customHeight="false" outlineLevel="0" collapsed="false">
      <c r="A47" s="21"/>
      <c r="B47" s="22"/>
      <c r="C47" s="23"/>
      <c r="D47" s="23"/>
      <c r="E47" s="17" t="s">
        <v>16</v>
      </c>
      <c r="F47" s="18" t="n">
        <v>353687.99</v>
      </c>
      <c r="G47" s="18" t="n">
        <f aca="false">F47*0.069*0.96</f>
        <v>23428.2924576</v>
      </c>
      <c r="H47" s="24" t="n">
        <v>0</v>
      </c>
      <c r="I47" s="18" t="n">
        <v>0</v>
      </c>
      <c r="J47" s="18" t="n">
        <f aca="false">F47+G47+H47+I47</f>
        <v>377116.2824576</v>
      </c>
    </row>
    <row r="48" customFormat="false" ht="15" hidden="false" customHeight="false" outlineLevel="0" collapsed="false">
      <c r="A48" s="21"/>
      <c r="B48" s="22"/>
      <c r="C48" s="23"/>
      <c r="D48" s="23"/>
      <c r="E48" s="17" t="s">
        <v>17</v>
      </c>
      <c r="F48" s="18" t="n">
        <v>353687.99</v>
      </c>
      <c r="G48" s="18" t="n">
        <f aca="false">F48*0.069*0.96</f>
        <v>23428.2924576</v>
      </c>
      <c r="H48" s="24" t="n">
        <v>0</v>
      </c>
      <c r="I48" s="18" t="n">
        <v>0</v>
      </c>
      <c r="J48" s="18" t="n">
        <f aca="false">F48+G48+H48+I48</f>
        <v>377116.2824576</v>
      </c>
    </row>
    <row r="49" customFormat="false" ht="15" hidden="false" customHeight="true" outlineLevel="0" collapsed="false">
      <c r="A49" s="21" t="s">
        <v>26</v>
      </c>
      <c r="B49" s="22"/>
      <c r="C49" s="23" t="s">
        <v>32</v>
      </c>
      <c r="D49" s="23"/>
      <c r="E49" s="17" t="s">
        <v>14</v>
      </c>
      <c r="F49" s="18" t="n">
        <v>0</v>
      </c>
      <c r="G49" s="24" t="n">
        <v>0</v>
      </c>
      <c r="H49" s="24" t="n">
        <v>0</v>
      </c>
      <c r="I49" s="18" t="n">
        <v>494463</v>
      </c>
      <c r="J49" s="18" t="n">
        <f aca="false">F49+G49+H49+I49</f>
        <v>494463</v>
      </c>
    </row>
    <row r="50" customFormat="false" ht="15" hidden="false" customHeight="false" outlineLevel="0" collapsed="false">
      <c r="A50" s="21"/>
      <c r="B50" s="22"/>
      <c r="C50" s="23"/>
      <c r="D50" s="23"/>
      <c r="E50" s="17" t="s">
        <v>15</v>
      </c>
      <c r="F50" s="18" t="n">
        <v>0</v>
      </c>
      <c r="G50" s="24" t="n">
        <v>0</v>
      </c>
      <c r="H50" s="24" t="n">
        <v>0</v>
      </c>
      <c r="I50" s="18" t="n">
        <v>564647</v>
      </c>
      <c r="J50" s="18" t="n">
        <f aca="false">F50+G50+H50+I50</f>
        <v>564647</v>
      </c>
    </row>
    <row r="51" customFormat="false" ht="15" hidden="false" customHeight="false" outlineLevel="0" collapsed="false">
      <c r="A51" s="21"/>
      <c r="B51" s="22"/>
      <c r="C51" s="23"/>
      <c r="D51" s="23"/>
      <c r="E51" s="17" t="s">
        <v>16</v>
      </c>
      <c r="F51" s="18" t="n">
        <v>0</v>
      </c>
      <c r="G51" s="24" t="n">
        <v>0</v>
      </c>
      <c r="H51" s="24" t="n">
        <v>0</v>
      </c>
      <c r="I51" s="18" t="n">
        <v>595232</v>
      </c>
      <c r="J51" s="18" t="n">
        <f aca="false">F51+G51+H51+I51</f>
        <v>595232</v>
      </c>
    </row>
    <row r="52" customFormat="false" ht="15" hidden="false" customHeight="false" outlineLevel="0" collapsed="false">
      <c r="A52" s="21"/>
      <c r="B52" s="22"/>
      <c r="C52" s="23"/>
      <c r="D52" s="23"/>
      <c r="E52" s="17" t="s">
        <v>17</v>
      </c>
      <c r="F52" s="18" t="n">
        <v>0</v>
      </c>
      <c r="G52" s="24" t="n">
        <v>0</v>
      </c>
      <c r="H52" s="24" t="n">
        <v>0</v>
      </c>
      <c r="I52" s="18" t="n">
        <v>951902</v>
      </c>
      <c r="J52" s="18" t="n">
        <f aca="false">F52+G52+H52+I52</f>
        <v>951902</v>
      </c>
    </row>
    <row r="53" customFormat="false" ht="24" hidden="false" customHeight="true" outlineLevel="0" collapsed="false">
      <c r="A53" s="25"/>
      <c r="B53" s="20" t="s">
        <v>33</v>
      </c>
      <c r="C53" s="26" t="s">
        <v>13</v>
      </c>
      <c r="D53" s="26"/>
      <c r="E53" s="26"/>
      <c r="F53" s="18" t="n">
        <v>1333.27</v>
      </c>
      <c r="G53" s="18" t="n">
        <f aca="false">F53*0.2141*0.96</f>
        <v>274.03498272</v>
      </c>
      <c r="H53" s="18" t="n">
        <v>2.29</v>
      </c>
      <c r="I53" s="18" t="n">
        <v>0</v>
      </c>
      <c r="J53" s="18" t="n">
        <f aca="false">F53+G53+H53+I53</f>
        <v>1609.59498272</v>
      </c>
    </row>
    <row r="54" customFormat="false" ht="24" hidden="false" customHeight="true" outlineLevel="0" collapsed="false">
      <c r="A54" s="25"/>
      <c r="B54" s="20"/>
      <c r="C54" s="26" t="s">
        <v>18</v>
      </c>
      <c r="D54" s="26"/>
      <c r="E54" s="26"/>
      <c r="F54" s="18" t="n">
        <v>1333.27</v>
      </c>
      <c r="G54" s="18" t="n">
        <f aca="false">F54*0.2016*0.96</f>
        <v>258.03574272</v>
      </c>
      <c r="H54" s="18" t="n">
        <v>2.29</v>
      </c>
      <c r="I54" s="18" t="n">
        <v>0</v>
      </c>
      <c r="J54" s="18" t="n">
        <f aca="false">F54+G54+H54+I54</f>
        <v>1593.59574272</v>
      </c>
    </row>
    <row r="55" customFormat="false" ht="24" hidden="false" customHeight="true" outlineLevel="0" collapsed="false">
      <c r="A55" s="25"/>
      <c r="B55" s="20"/>
      <c r="C55" s="26" t="s">
        <v>19</v>
      </c>
      <c r="D55" s="26"/>
      <c r="E55" s="26"/>
      <c r="F55" s="18" t="n">
        <v>1333.27</v>
      </c>
      <c r="G55" s="18" t="n">
        <f aca="false">F55*0.1279*0.96</f>
        <v>163.70422368</v>
      </c>
      <c r="H55" s="18" t="n">
        <v>2.29</v>
      </c>
      <c r="I55" s="18" t="n">
        <v>0</v>
      </c>
      <c r="J55" s="18" t="n">
        <f aca="false">F55+G55+H55+I55</f>
        <v>1499.26422368</v>
      </c>
    </row>
    <row r="56" customFormat="false" ht="24" hidden="false" customHeight="true" outlineLevel="0" collapsed="false">
      <c r="A56" s="25"/>
      <c r="B56" s="20"/>
      <c r="C56" s="26" t="s">
        <v>20</v>
      </c>
      <c r="D56" s="26"/>
      <c r="E56" s="26"/>
      <c r="F56" s="18" t="n">
        <v>1333.27</v>
      </c>
      <c r="G56" s="18" t="n">
        <f aca="false">F56*0.069*0.96</f>
        <v>88.3158048</v>
      </c>
      <c r="H56" s="18" t="n">
        <v>2.29</v>
      </c>
      <c r="I56" s="18" t="n">
        <v>0</v>
      </c>
      <c r="J56" s="18" t="n">
        <f aca="false">F56+G56+H56+I56</f>
        <v>1423.8758048</v>
      </c>
    </row>
    <row r="57" customFormat="false" ht="20.25" hidden="false" customHeight="true" outlineLevel="0" collapsed="false">
      <c r="A57" s="27" t="n">
        <v>2</v>
      </c>
      <c r="B57" s="28" t="n">
        <v>2</v>
      </c>
      <c r="C57" s="28" t="s">
        <v>34</v>
      </c>
      <c r="D57" s="28"/>
      <c r="E57" s="28"/>
      <c r="F57" s="18" t="n">
        <v>1333.27</v>
      </c>
      <c r="G57" s="18" t="n">
        <v>274.31</v>
      </c>
      <c r="H57" s="18" t="n">
        <v>2.29</v>
      </c>
      <c r="I57" s="18" t="n">
        <v>0</v>
      </c>
      <c r="J57" s="18" t="n">
        <f aca="false">F57+G57+H57+I57</f>
        <v>1609.87</v>
      </c>
    </row>
    <row r="58" customFormat="false" ht="20.25" hidden="false" customHeight="true" outlineLevel="0" collapsed="false">
      <c r="A58" s="25"/>
      <c r="B58" s="29"/>
      <c r="C58" s="30"/>
      <c r="D58" s="30"/>
      <c r="E58" s="30"/>
      <c r="F58" s="31"/>
      <c r="G58" s="31"/>
      <c r="H58" s="32"/>
      <c r="I58" s="31"/>
      <c r="J58" s="33"/>
    </row>
    <row r="59" customFormat="false" ht="15" hidden="false" customHeight="false" outlineLevel="0" collapsed="false">
      <c r="A59" s="21"/>
      <c r="B59" s="34"/>
      <c r="C59" s="35"/>
      <c r="D59" s="36"/>
      <c r="E59" s="37"/>
      <c r="F59" s="31"/>
      <c r="G59" s="32"/>
      <c r="H59" s="32"/>
      <c r="I59" s="31"/>
      <c r="J59" s="33"/>
    </row>
    <row r="60" s="41" customFormat="true" ht="14.25" hidden="false" customHeight="true" outlineLevel="0" collapsed="false">
      <c r="A60" s="38" t="n">
        <v>3</v>
      </c>
      <c r="B60" s="39" t="n">
        <v>3</v>
      </c>
      <c r="C60" s="40" t="s">
        <v>35</v>
      </c>
      <c r="D60" s="40"/>
      <c r="E60" s="40"/>
      <c r="F60" s="40"/>
      <c r="G60" s="40"/>
      <c r="H60" s="40"/>
      <c r="I60" s="40"/>
      <c r="J60" s="40"/>
    </row>
    <row r="61" customFormat="false" ht="15" hidden="false" customHeight="true" outlineLevel="0" collapsed="false">
      <c r="A61" s="42" t="s">
        <v>36</v>
      </c>
      <c r="B61" s="43" t="s">
        <v>12</v>
      </c>
      <c r="C61" s="43"/>
      <c r="D61" s="43"/>
      <c r="E61" s="44" t="s">
        <v>14</v>
      </c>
      <c r="F61" s="18" t="n">
        <v>1333.27</v>
      </c>
      <c r="G61" s="24" t="n">
        <v>0</v>
      </c>
      <c r="H61" s="18" t="n">
        <v>2.29</v>
      </c>
      <c r="I61" s="18" t="n">
        <v>800.86</v>
      </c>
      <c r="J61" s="24" t="n">
        <f aca="false">F61+G61+H61+I61</f>
        <v>2136.42</v>
      </c>
    </row>
    <row r="62" customFormat="false" ht="15" hidden="false" customHeight="false" outlineLevel="0" collapsed="false">
      <c r="A62" s="42"/>
      <c r="B62" s="43"/>
      <c r="C62" s="43"/>
      <c r="D62" s="43"/>
      <c r="E62" s="44" t="s">
        <v>15</v>
      </c>
      <c r="F62" s="18" t="n">
        <v>1333.27</v>
      </c>
      <c r="G62" s="24" t="n">
        <v>0</v>
      </c>
      <c r="H62" s="18" t="n">
        <v>2.29</v>
      </c>
      <c r="I62" s="18" t="n">
        <v>1021.11</v>
      </c>
      <c r="J62" s="24" t="n">
        <f aca="false">F62+G62+H62+I62</f>
        <v>2356.67</v>
      </c>
    </row>
    <row r="63" customFormat="false" ht="15" hidden="false" customHeight="false" outlineLevel="0" collapsed="false">
      <c r="A63" s="42"/>
      <c r="B63" s="43"/>
      <c r="C63" s="43"/>
      <c r="D63" s="43"/>
      <c r="E63" s="44" t="s">
        <v>16</v>
      </c>
      <c r="F63" s="18" t="n">
        <v>1333.27</v>
      </c>
      <c r="G63" s="24" t="n">
        <v>0</v>
      </c>
      <c r="H63" s="18" t="n">
        <v>2.29</v>
      </c>
      <c r="I63" s="18" t="n">
        <v>1203.59</v>
      </c>
      <c r="J63" s="24" t="n">
        <f aca="false">F63+G63+H63+I63</f>
        <v>2539.15</v>
      </c>
    </row>
    <row r="64" customFormat="false" ht="15" hidden="false" customHeight="false" outlineLevel="0" collapsed="false">
      <c r="A64" s="42"/>
      <c r="B64" s="43"/>
      <c r="C64" s="43"/>
      <c r="D64" s="43"/>
      <c r="E64" s="44" t="s">
        <v>17</v>
      </c>
      <c r="F64" s="18" t="n">
        <v>1333.27</v>
      </c>
      <c r="G64" s="24" t="n">
        <v>0</v>
      </c>
      <c r="H64" s="18" t="n">
        <v>2.29</v>
      </c>
      <c r="I64" s="18" t="n">
        <v>2403.85</v>
      </c>
      <c r="J64" s="24" t="n">
        <f aca="false">F64+G64+H64+I64</f>
        <v>3739.41</v>
      </c>
    </row>
  </sheetData>
  <mergeCells count="45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2"/>
    <mergeCell ref="B27:B32"/>
    <mergeCell ref="C27:D28"/>
    <mergeCell ref="C29:D30"/>
    <mergeCell ref="C31:D32"/>
    <mergeCell ref="A33:A36"/>
    <mergeCell ref="B33:B52"/>
    <mergeCell ref="C33:D36"/>
    <mergeCell ref="A37:A40"/>
    <mergeCell ref="C37:D40"/>
    <mergeCell ref="A41:A44"/>
    <mergeCell ref="C41:D44"/>
    <mergeCell ref="A45:A48"/>
    <mergeCell ref="C45:D48"/>
    <mergeCell ref="A49:A52"/>
    <mergeCell ref="C49:D52"/>
    <mergeCell ref="B53:B56"/>
    <mergeCell ref="C53:E53"/>
    <mergeCell ref="C54:E54"/>
    <mergeCell ref="C55:E55"/>
    <mergeCell ref="C56:E56"/>
    <mergeCell ref="C57:E57"/>
    <mergeCell ref="C60:J60"/>
    <mergeCell ref="A61:A64"/>
    <mergeCell ref="B61:D64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stukanskaya_em</cp:lastModifiedBy>
  <cp:lastPrinted>2014-01-12T06:43:34Z</cp:lastPrinted>
  <dcterms:modified xsi:type="dcterms:W3CDTF">2014-02-13T09:05:33Z</dcterms:modified>
  <cp:revision>0</cp:revision>
  <dc:subject/>
  <dc:title/>
</cp:coreProperties>
</file>