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3.26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396.6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75.56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2.55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5524.34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20.82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91.10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5.4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6.20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69.017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31934.93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17.414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0.815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3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08.464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10-17T03:53:48Z</dcterms:modified>
  <cp:revision>0</cp:revision>
  <dc:subject/>
  <dc:title/>
</cp:coreProperties>
</file>