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июл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16 г. ГТП 7</t>
  </si>
  <si>
    <t xml:space="preserve">Свободные нерегулируемые цены на электроэнергию(мощность)  для потребителей с интегральным учетом за июл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552.21</v>
      </c>
      <c r="D10" s="12" t="n">
        <v>23.91</v>
      </c>
      <c r="E10" s="13" t="n">
        <v>3.33</v>
      </c>
      <c r="F10" s="14" t="n">
        <v>0</v>
      </c>
      <c r="G10" s="15" t="n">
        <f aca="false">C10+D10+E10+F10</f>
        <v>1579.4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64.65</v>
      </c>
      <c r="E11" s="12" t="n">
        <v>23.91</v>
      </c>
      <c r="F11" s="25" t="n">
        <v>3.33</v>
      </c>
      <c r="G11" s="26" t="n">
        <v>1039.71</v>
      </c>
      <c r="H11" s="26" t="n">
        <f aca="false">D11+E11+F11+G11</f>
        <v>2731.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64.65</v>
      </c>
      <c r="E12" s="12" t="n">
        <v>23.91</v>
      </c>
      <c r="F12" s="25" t="n">
        <v>3.33</v>
      </c>
      <c r="G12" s="26" t="n">
        <v>1319.52</v>
      </c>
      <c r="H12" s="26" t="n">
        <f aca="false">D12+E12+F12+G12</f>
        <v>3011.41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64.65</v>
      </c>
      <c r="E13" s="12" t="n">
        <v>23.91</v>
      </c>
      <c r="F13" s="25" t="n">
        <v>3.33</v>
      </c>
      <c r="G13" s="26" t="n">
        <v>1456.72</v>
      </c>
      <c r="H13" s="26" t="n">
        <f aca="false">D13+E13+F13+G13</f>
        <v>3148.61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64.65</v>
      </c>
      <c r="E14" s="12" t="n">
        <v>23.91</v>
      </c>
      <c r="F14" s="25" t="n">
        <v>3.33</v>
      </c>
      <c r="G14" s="26" t="n">
        <v>3005.55</v>
      </c>
      <c r="H14" s="26" t="n">
        <f aca="false">D14+E14+F14+G14</f>
        <v>4697.44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40.55</v>
      </c>
      <c r="E11" s="12" t="n">
        <v>23.91</v>
      </c>
      <c r="F11" s="25" t="n">
        <v>3.33</v>
      </c>
      <c r="G11" s="26" t="n">
        <v>1039.71</v>
      </c>
      <c r="H11" s="26" t="n">
        <f aca="false">D11+E11+F11+G11</f>
        <v>2607.5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40.55</v>
      </c>
      <c r="E12" s="12" t="n">
        <v>23.91</v>
      </c>
      <c r="F12" s="25" t="n">
        <v>3.33</v>
      </c>
      <c r="G12" s="26" t="n">
        <v>1319.52</v>
      </c>
      <c r="H12" s="26" t="n">
        <f aca="false">D12+E12+F12+G12</f>
        <v>2887.31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40.55</v>
      </c>
      <c r="E13" s="12" t="n">
        <v>23.91</v>
      </c>
      <c r="F13" s="25" t="n">
        <v>3.33</v>
      </c>
      <c r="G13" s="26" t="n">
        <v>1456.72</v>
      </c>
      <c r="H13" s="26" t="n">
        <f aca="false">D13+E13+F13+G13</f>
        <v>3024.51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40.55</v>
      </c>
      <c r="E14" s="12" t="n">
        <v>23.91</v>
      </c>
      <c r="F14" s="25" t="n">
        <v>3.33</v>
      </c>
      <c r="G14" s="26" t="n">
        <v>3005.55</v>
      </c>
      <c r="H14" s="26" t="n">
        <f aca="false">D14+E14+F14+G14</f>
        <v>4573.34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397.16</v>
      </c>
      <c r="E11" s="12" t="n">
        <v>23.91</v>
      </c>
      <c r="F11" s="25" t="n">
        <v>3.067</v>
      </c>
      <c r="G11" s="26" t="n">
        <v>1039.71</v>
      </c>
      <c r="H11" s="25" t="n">
        <f aca="false">D11+E11+F11+G11</f>
        <v>2463.84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397.16</v>
      </c>
      <c r="E12" s="12" t="n">
        <v>23.91</v>
      </c>
      <c r="F12" s="25" t="n">
        <v>3.067</v>
      </c>
      <c r="G12" s="26" t="n">
        <v>1319.52</v>
      </c>
      <c r="H12" s="26" t="n">
        <f aca="false">D12+E12+F12+G12</f>
        <v>2743.65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397.16</v>
      </c>
      <c r="E13" s="12" t="n">
        <v>23.91</v>
      </c>
      <c r="F13" s="25" t="n">
        <v>3.067</v>
      </c>
      <c r="G13" s="26" t="n">
        <v>1456.72</v>
      </c>
      <c r="H13" s="26" t="n">
        <f aca="false">D13+E13+F13+G13</f>
        <v>2880.85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397.16</v>
      </c>
      <c r="E14" s="12" t="n">
        <v>23.91</v>
      </c>
      <c r="F14" s="25" t="n">
        <v>3.067</v>
      </c>
      <c r="G14" s="26" t="n">
        <v>3005.55</v>
      </c>
      <c r="H14" s="26" t="n">
        <f aca="false">D14+E14+F14+G14</f>
        <v>4429.68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6-08-12T01:22:06Z</dcterms:modified>
  <cp:revision>0</cp:revision>
  <dc:subject/>
  <dc:title/>
</cp:coreProperties>
</file>