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9" activeCellId="0" sqref="F19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7.619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3798.06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19.23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2.299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2867.99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459.92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279.36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3.421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3.538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51.48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9932.947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38.136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8.472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94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36.908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8-16T08:54:09Z</dcterms:modified>
  <cp:revision>0</cp:revision>
  <dc:subject/>
  <dc:title/>
</cp:coreProperties>
</file>