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август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74;&#1075;&#1091;&#1089;&#109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1.53144091797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522.9949179739</v>
      </c>
      <c r="E7" s="14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1531.440917973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9-09T08:30:51Z</dcterms:modified>
  <cp:revision>0</cp:revision>
  <dc:subject/>
  <dc:title/>
</cp:coreProperties>
</file>