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7.9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43365.069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217.947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28.632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71233.652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1154.997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609.307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25.52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8.222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987.152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 t="n">
        <v>0</v>
      </c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17888.438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197.128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11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106.362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294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18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03.815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12-17T08:51:52Z</dcterms:modified>
  <cp:revision>0</cp:revision>
  <dc:subject/>
  <dc:title/>
</cp:coreProperties>
</file>