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апрел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Z67" activeCellId="0" sqref="Z67:AO67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464.65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050.25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5004.65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867.78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453.38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407.78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142.06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727.66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682.06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659.94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245.54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199.94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916.59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534.19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76820559.22275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11118.99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70431657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92.473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77.746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4.993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1.334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1.621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9.798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9.61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64518.822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57830.176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253.329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2316.538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330.773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10929.536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5609.97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4029.87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615.47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569.87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433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4018.6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973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707.28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4292.88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4247.28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6225.16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810.76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765.16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5246.4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832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786.4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649.53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235.13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5189.53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923.81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509.41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463.81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441.69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7027.29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981.69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8376.33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17961.93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17916.33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8779.46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8365.06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8319.46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9053.74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8639.34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8593.74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20571.62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20157.22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20111.62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4029.87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615.47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569.87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433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4018.6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973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707.28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4292.88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4247.28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6225.16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810.76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765.16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565.88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7151.48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7105.88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969.01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554.61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509.01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8243.29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828.89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783.29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761.17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346.77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301.17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05-16T06:55:47Z</dcterms:modified>
  <cp:revision>0</cp:revision>
  <dc:subject/>
  <dc:title/>
</cp:coreProperties>
</file>