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январ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январь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22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188.38</v>
      </c>
      <c r="D10" s="12" t="n">
        <v>15.6</v>
      </c>
      <c r="E10" s="13" t="n">
        <v>6.97</v>
      </c>
      <c r="F10" s="14" t="n">
        <v>0</v>
      </c>
      <c r="G10" s="15" t="n">
        <f aca="false">C10+D10+E10+F10</f>
        <v>2210.9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66.88</v>
      </c>
      <c r="E11" s="12" t="n">
        <f aca="false">'ГТП 2'!$D$10</f>
        <v>15.6</v>
      </c>
      <c r="F11" s="13" t="n">
        <f aca="false">'ГТП 2'!$E$10</f>
        <v>6.97</v>
      </c>
      <c r="G11" s="27" t="n">
        <v>1487.24</v>
      </c>
      <c r="H11" s="27" t="n">
        <f aca="false">D11+E11+F11+G11</f>
        <v>3676.69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66.88</v>
      </c>
      <c r="E12" s="12" t="n">
        <f aca="false">'ГТП 2'!$D$10</f>
        <v>15.6</v>
      </c>
      <c r="F12" s="13" t="n">
        <f aca="false">'ГТП 2'!$E$10</f>
        <v>6.97</v>
      </c>
      <c r="G12" s="27" t="n">
        <v>1812.91</v>
      </c>
      <c r="H12" s="27" t="n">
        <f aca="false">D12+E12+F12+G12</f>
        <v>4002.36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66.88</v>
      </c>
      <c r="E13" s="12" t="n">
        <f aca="false">'ГТП 2'!$D$10</f>
        <v>15.6</v>
      </c>
      <c r="F13" s="13" t="n">
        <f aca="false">'ГТП 2'!$E$10</f>
        <v>6.97</v>
      </c>
      <c r="G13" s="27" t="n">
        <v>2035.02</v>
      </c>
      <c r="H13" s="27" t="n">
        <f aca="false">D13+E13+F13+G13</f>
        <v>4224.47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66.88</v>
      </c>
      <c r="E14" s="12" t="n">
        <f aca="false">'ГТП 2'!$D$10</f>
        <v>15.6</v>
      </c>
      <c r="F14" s="13" t="n">
        <f aca="false">'ГТП 2'!$E$10</f>
        <v>6.97</v>
      </c>
      <c r="G14" s="27" t="n">
        <v>3704.75</v>
      </c>
      <c r="H14" s="27" t="n">
        <f aca="false">D14+E14+F14+G14</f>
        <v>5894.2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84.57</v>
      </c>
      <c r="E11" s="12" t="n">
        <f aca="false">'ГТП 6'!$E$11</f>
        <v>15.6</v>
      </c>
      <c r="F11" s="13" t="n">
        <f aca="false">'ГТП 2'!$E$10</f>
        <v>6.97</v>
      </c>
      <c r="G11" s="27" t="n">
        <v>1487.24</v>
      </c>
      <c r="H11" s="27" t="n">
        <f aca="false">D11+E11+F11+G11</f>
        <v>3594.3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084.57</v>
      </c>
      <c r="E12" s="12" t="n">
        <f aca="false">'ГТП 6'!$E$11</f>
        <v>15.6</v>
      </c>
      <c r="F12" s="13" t="n">
        <f aca="false">'ГТП 2'!$E$10</f>
        <v>6.97</v>
      </c>
      <c r="G12" s="27" t="n">
        <v>1812.91</v>
      </c>
      <c r="H12" s="27" t="n">
        <f aca="false">D12+E12+F12+G12</f>
        <v>3920.0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084.57</v>
      </c>
      <c r="E13" s="12" t="n">
        <f aca="false">'ГТП 6'!$E$11</f>
        <v>15.6</v>
      </c>
      <c r="F13" s="13" t="n">
        <f aca="false">'ГТП 2'!$E$10</f>
        <v>6.97</v>
      </c>
      <c r="G13" s="27" t="n">
        <v>2035.02</v>
      </c>
      <c r="H13" s="27" t="n">
        <f aca="false">D13+E13+F13+G13</f>
        <v>4142.1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084.57</v>
      </c>
      <c r="E14" s="12" t="n">
        <f aca="false">'ГТП 6'!$E$11</f>
        <v>15.6</v>
      </c>
      <c r="F14" s="13" t="n">
        <f aca="false">'ГТП 2'!$E$10</f>
        <v>6.97</v>
      </c>
      <c r="G14" s="27" t="n">
        <v>3704.75</v>
      </c>
      <c r="H14" s="27" t="n">
        <f aca="false">D14+E14+F14+G14</f>
        <v>5811.8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11-07-11T05:51:12Z</cp:lastPrinted>
  <dcterms:modified xsi:type="dcterms:W3CDTF">2022-02-14T06:35:12Z</dcterms:modified>
  <cp:revision>0</cp:revision>
  <dc:subject/>
  <dc:title/>
</cp:coreProperties>
</file>