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сентяб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72.52</v>
      </c>
      <c r="E8" s="12" t="n">
        <v>914.2</v>
      </c>
      <c r="F8" s="12" t="n">
        <v>3.25</v>
      </c>
      <c r="G8" s="12" t="n">
        <v>0</v>
      </c>
      <c r="H8" s="12" t="n">
        <f aca="false">D8+E8+F8+G8</f>
        <v>3089.97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10-13T01:24:32Z</dcterms:modified>
  <cp:revision>0</cp:revision>
  <dc:subject/>
  <dc:title/>
</cp:coreProperties>
</file>